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S Y RESOLUCIONES" sheetId="1" state="visible" r:id="rId2"/>
  </sheets>
  <definedNames>
    <definedName function="false" hidden="true" localSheetId="0" name="_xlnm._FilterDatabase" vbProcedure="false">'ACTAS Y RESOLUCIONES'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3">
  <si>
    <t xml:space="preserve">Tema</t>
  </si>
  <si>
    <t xml:space="preserve">Sindicato/s</t>
  </si>
  <si>
    <t xml:space="preserve">Empresa/s</t>
  </si>
  <si>
    <t xml:space="preserve">Acta fecha</t>
  </si>
  <si>
    <t xml:space="preserve">Expte Nº</t>
  </si>
  <si>
    <t xml:space="preserve">Res Fecha</t>
  </si>
  <si>
    <t xml:space="preserve">Org</t>
  </si>
  <si>
    <t xml:space="preserve">Res.Numero</t>
  </si>
  <si>
    <t xml:space="preserve">CCT 547/03 "E" Incorporación de Trabajadores al Convenio</t>
  </si>
  <si>
    <t xml:space="preserve">FOETRA BS AS</t>
  </si>
  <si>
    <t xml:space="preserve">TASA</t>
  </si>
  <si>
    <t xml:space="preserve">Descargar</t>
  </si>
  <si>
    <t xml:space="preserve">CCT 547/03 "E" Art 53 Viáticos: modificación desde 01/10/09</t>
  </si>
  <si>
    <t xml:space="preserve">CCT 547/03 "E" Reestructuración del Grupo Clientes desde 01/10/09</t>
  </si>
  <si>
    <t xml:space="preserve">CCT 547/03 "E" Prejubilados de distintos planes. Incremento de monto desde 01/07/09</t>
  </si>
  <si>
    <t xml:space="preserve">CCT 547/03 "E" Reincorporación de Laura García (Edif República)</t>
  </si>
  <si>
    <t xml:space="preserve">CCT 547/03 "E" Compensación no remunerativa</t>
  </si>
  <si>
    <t xml:space="preserve">CCT 547/03 "E" desde 01/08/09: Cat W correc salarial y sustit de Vales Aliment de W a Z1 por montos remunerat</t>
  </si>
  <si>
    <t xml:space="preserve">CCT 547/03 "E" Modif valor Guarderia desde 01/08/09</t>
  </si>
  <si>
    <t xml:space="preserve">CCT 567/03 "E" Modificación Salarial de 01/07/2009 a 30/06/2010</t>
  </si>
  <si>
    <t xml:space="preserve">TECO</t>
  </si>
  <si>
    <t xml:space="preserve">CCT 576/03 "E" Modificación Salarial de 01/07/2009 a 30/06/2010</t>
  </si>
  <si>
    <t xml:space="preserve">CCT 547/03 "E" Modif salarial de cat W y Z1 de 01/07/08 a 30/06/09</t>
  </si>
  <si>
    <t xml:space="preserve">CCT 547/03 "E" Modificación Salarial de 01/07/2009 a 30/06/2010</t>
  </si>
  <si>
    <t xml:space="preserve">CCT 547/03 "E" Adicional por funciones de Tesorería</t>
  </si>
  <si>
    <t xml:space="preserve">CCT 547/03 "E" Staff 114</t>
  </si>
  <si>
    <t xml:space="preserve">CCT 547/03 "E" Interpretación del Art.de “Turnos diagramados”  </t>
  </si>
  <si>
    <t xml:space="preserve">TASA -Sist Terc y Serv</t>
  </si>
  <si>
    <t xml:space="preserve">CCT 547/03 "E" Ingreso de FC al Grupo Clientes desde el 01/04/09</t>
  </si>
  <si>
    <t xml:space="preserve">CCT 547/03 "E" Modif Art 62 (Becas)</t>
  </si>
  <si>
    <t xml:space="preserve">CCT 567/03 "E" y CCT 576/03 "E" Refuerzo salarial mar y may/09</t>
  </si>
  <si>
    <t xml:space="preserve">TECO </t>
  </si>
  <si>
    <t xml:space="preserve">SEC DE TRABAJO</t>
  </si>
  <si>
    <t xml:space="preserve">Resolución 291 / 2009</t>
  </si>
  <si>
    <t xml:space="preserve">CCT 547/03 "E" Creación Grupo Clientes</t>
  </si>
  <si>
    <t xml:space="preserve">CCT 547/03 "E" Refuerzo salarial mar y may/09 </t>
  </si>
  <si>
    <t xml:space="preserve">TASA </t>
  </si>
  <si>
    <t xml:space="preserve">Resolución 468 / 2009</t>
  </si>
  <si>
    <t xml:space="preserve">CCT 547/03 "E" Unificación Art 99 y 102</t>
  </si>
  <si>
    <t xml:space="preserve">Resolución 574 / 2009</t>
  </si>
  <si>
    <t xml:space="preserve">CCT 1010/2008 "E’’ Topes indemnizatorios desde 01/12/08</t>
  </si>
  <si>
    <t xml:space="preserve">ARSAT</t>
  </si>
  <si>
    <t xml:space="preserve">Resolución 106 / 2009</t>
  </si>
  <si>
    <t xml:space="preserve">CCT 567/03 "E" Actualización Plus por comida (Art 56) y Becas (Art 64)</t>
  </si>
  <si>
    <t xml:space="preserve">Contribución a OSPETELCO</t>
  </si>
  <si>
    <t xml:space="preserve">Resolución 1912 / 2008</t>
  </si>
  <si>
    <t xml:space="preserve">CCT 819/06 “E” homologación acta</t>
  </si>
  <si>
    <t xml:space="preserve">SiLOEESIT</t>
  </si>
  <si>
    <t xml:space="preserve">Resolución 1815 / 2008</t>
  </si>
  <si>
    <t xml:space="preserve">CCT 505/07 Tope indemnizatorio para: 01/04/08 y 01/07/08</t>
  </si>
  <si>
    <t xml:space="preserve">SOEESIT STA FE</t>
  </si>
  <si>
    <t xml:space="preserve">FECOTEL</t>
  </si>
  <si>
    <t xml:space="preserve">Resolución 1764 / 2008</t>
  </si>
  <si>
    <t xml:space="preserve">CCT 547/03 "E" Pases a FOETRA; no absorción de conceptos a cta de futuros aumentos  </t>
  </si>
  <si>
    <t xml:space="preserve">TASA  </t>
  </si>
  <si>
    <t xml:space="preserve">Resolución 346 / 2009</t>
  </si>
  <si>
    <t xml:space="preserve">CCT 547/03 "E" Refuerzo salarial de $500</t>
  </si>
  <si>
    <t xml:space="preserve">CCT 567/03 "E" y CCT 567/03 "E" Refuerzo salarial de $500 y $320</t>
  </si>
  <si>
    <t xml:space="preserve">Resolución 411 / 2009</t>
  </si>
  <si>
    <t xml:space="preserve">CCT 547/03 "E" Complemento acta 02/09/08- Hs. Extras; Turnos Diagr; Plus comida</t>
  </si>
  <si>
    <t xml:space="preserve">CCT 547/03 "E" Pases de convecionados en FOPSTA  a FOETRA - complemento Acta 02/09/08</t>
  </si>
  <si>
    <t xml:space="preserve"> </t>
  </si>
  <si>
    <t xml:space="preserve">CCT 1051/09 "E" Radiotaxi Porteño SRL</t>
  </si>
  <si>
    <t xml:space="preserve">RADIOTAXI PORTEÑO SRL</t>
  </si>
  <si>
    <t xml:space="preserve">Resolución 1001 / 2009</t>
  </si>
  <si>
    <t xml:space="preserve">CCT 906/07 "E" Topes Salariales desde 01/07/08; 01/09/08; 01/11/08; 01/01/09; 01/03/09; 01/05/09</t>
  </si>
  <si>
    <t xml:space="preserve">SOETTuc</t>
  </si>
  <si>
    <t xml:space="preserve">Resolución 1427 / 2008</t>
  </si>
  <si>
    <t xml:space="preserve">CCT 822/06 "E" Topes Salariales desde 01/07/08; 01/09/08; 01/11/08; 01/01/09; 01/03/09; 01/05/09</t>
  </si>
  <si>
    <t xml:space="preserve">CCT 547 "E" 567/03 "E" y 576/03 "E" Topes Salariales desde 01/07/08; 01/09/08; 01/11/08; 01/01/09; 01/03/09; 01/05/09</t>
  </si>
  <si>
    <t xml:space="preserve">TASA/TECO </t>
  </si>
  <si>
    <t xml:space="preserve">Resolución 1421 / 2008</t>
  </si>
  <si>
    <t xml:space="preserve">Garay 650 saneamiento del edificio</t>
  </si>
  <si>
    <t xml:space="preserve">CCT 547/03 "E" Pases de 174 convecionados en FOPSTA  a FOETRA - Condiciones especiales y grupos</t>
  </si>
  <si>
    <t xml:space="preserve">Resolución 877</t>
  </si>
  <si>
    <t xml:space="preserve">Mecanismos  y controles de ingresos de fondos</t>
  </si>
  <si>
    <t xml:space="preserve">FDO COMP PARA JUBILADOS Y PENSIONADOS TELEF</t>
  </si>
  <si>
    <t xml:space="preserve">Resolución 1 / 2008</t>
  </si>
  <si>
    <t xml:space="preserve">CCT 547/03 "E" Art 22 descanso dentro de la jornada; interpretación</t>
  </si>
  <si>
    <t xml:space="preserve">CCT 819/06 “E” Funciones, categorías y carrera laboral en Customer Service de Dirección Telefónica Negocios</t>
  </si>
  <si>
    <t xml:space="preserve">Resolución 1884 / 2008</t>
  </si>
  <si>
    <t xml:space="preserve">CCT 547/03 "E" Actualización Plus por comida (Art 54) y Becas (Art 62)</t>
  </si>
  <si>
    <t xml:space="preserve">Resolución 1612 / 2008</t>
  </si>
  <si>
    <t xml:space="preserve">CCT 547/03 "E" Telegestión opción para pasar a tiempo completo</t>
  </si>
  <si>
    <t xml:space="preserve">Resolución 1946 / 2008</t>
  </si>
  <si>
    <t xml:space="preserve">CCT 547/03 "E" Monitoreo en Atención Comercial y Tecnica de Telefónica Negocios</t>
  </si>
  <si>
    <t xml:space="preserve">Resolución 1186 / 2008</t>
  </si>
  <si>
    <t xml:space="preserve">CCT 1010/2008 "E’’ su texto</t>
  </si>
  <si>
    <t xml:space="preserve">Resolución 1790 / 2008</t>
  </si>
  <si>
    <t xml:space="preserve">CCT 547/03 "E" Actualizar disponibilidad Art 25 </t>
  </si>
  <si>
    <t xml:space="preserve">Resolución 1143 / 2008</t>
  </si>
  <si>
    <t xml:space="preserve">CCT 530/08 Tope indemnizatorio para: 01/07/06;01/10/06 y 01/01/07</t>
  </si>
  <si>
    <t xml:space="preserve">SUTTACh</t>
  </si>
  <si>
    <t xml:space="preserve">Resolución 667 / 2008</t>
  </si>
  <si>
    <t xml:space="preserve">CCT 503/07 Tope indemnizatorio para: 01/07/06;01/10/06 y 01/01/07</t>
  </si>
  <si>
    <t xml:space="preserve">Resolución 645 / 2008</t>
  </si>
  <si>
    <t xml:space="preserve">CCT 505/07 Modif salarios y adicionales de 01/04/08 a 31/03/09 y reducción horaria </t>
  </si>
  <si>
    <t xml:space="preserve">Resolución 1456 / 2008</t>
  </si>
  <si>
    <t xml:space="preserve">CCT 504/07 Modif salarios y adicionales de 01/04/08 a 31/03/09 y reducción horaria </t>
  </si>
  <si>
    <t xml:space="preserve">Resolución 1003 / 2008</t>
  </si>
  <si>
    <t xml:space="preserve">CCT 503/07 Modif salarios y adicionales de 01/04/08 a 31/03/09 y reducción horaria </t>
  </si>
  <si>
    <t xml:space="preserve">Resolución 379 / 2009</t>
  </si>
  <si>
    <t xml:space="preserve">CCT 502/07 Modif salarios y adicionales de 01/04/08 a 31/03/09 y reducción horaria </t>
  </si>
  <si>
    <t xml:space="preserve">SITRATEL</t>
  </si>
  <si>
    <t xml:space="preserve">Resolución 1122 / 2008</t>
  </si>
  <si>
    <t xml:space="preserve">Incorporación a TASA de empleados de Promostar SA</t>
  </si>
  <si>
    <t xml:space="preserve">TASA/PROMOSTAR SA</t>
  </si>
  <si>
    <t xml:space="preserve">Resolución 1096 / 2008</t>
  </si>
  <si>
    <t xml:space="preserve">CCT 547/03 "E" Creación de Planta Externa </t>
  </si>
  <si>
    <t xml:space="preserve">  </t>
  </si>
  <si>
    <t xml:space="preserve">CCT 547/03 "E" Pase de los Trabajadores de Asignaciones al Grupo Ingeniería </t>
  </si>
  <si>
    <t xml:space="preserve">CCT 728/05 "E" Viaticos (Art 51)</t>
  </si>
  <si>
    <t xml:space="preserve">Resolución 1518 / 2008</t>
  </si>
  <si>
    <t xml:space="preserve">CCT 728/05 "E" Actualización Plus por comida (Art 51)</t>
  </si>
  <si>
    <t xml:space="preserve">CCT 822/06 "E" Actualizar viaticos Art 51 </t>
  </si>
  <si>
    <t xml:space="preserve">Resolución 1200 / 2008</t>
  </si>
  <si>
    <t xml:space="preserve">CCT 567/03 "E" Actualizar viaticos Art 55 </t>
  </si>
  <si>
    <t xml:space="preserve">Resolución 1049 / 2008</t>
  </si>
  <si>
    <t xml:space="preserve">CCT 547/03 "E" Actualizar viaticos Art 53 </t>
  </si>
  <si>
    <t xml:space="preserve">Resolución 1035 / 2008</t>
  </si>
  <si>
    <t xml:space="preserve">CCT 829/06 "E" Modif salarios y adicionales </t>
  </si>
  <si>
    <t xml:space="preserve">Resolución 1098 / 2008</t>
  </si>
  <si>
    <t xml:space="preserve">CCT 567/03 "E" Modif salarios y adicionales </t>
  </si>
  <si>
    <t xml:space="preserve">Resolución 439/2008</t>
  </si>
  <si>
    <t xml:space="preserve">CCT 547/03 "E" Modif salarial y de adicionales de 01/07/08 a 30/06/09</t>
  </si>
  <si>
    <t xml:space="preserve">CCT 567/03 "E" Modif salarial y de adicionales de 01/07/08 a 30/06/09</t>
  </si>
  <si>
    <t xml:space="preserve">CCT 576/03 "E" Modif salarial de 01/07/08 a 30/06/09</t>
  </si>
  <si>
    <t xml:space="preserve">CCT 547/03 "E" Vuelcos a cat 6; Lic por examen carreras terciarias (Art 77); Becas (Art 62); Pase al Grupo Equipos del Servico Técnico</t>
  </si>
  <si>
    <t xml:space="preserve">DIREC NAC DE RELACIONES DEL TRABAJO</t>
  </si>
  <si>
    <t xml:space="preserve">Disposición 66 / 2008</t>
  </si>
  <si>
    <t xml:space="preserve">Mudanza del edificio Cramer Conesa</t>
  </si>
  <si>
    <t xml:space="preserve">CCT 821/06 "E" Creación Grupo Laboral "Contacto con Cliente"</t>
  </si>
  <si>
    <t xml:space="preserve">28/02/2008 y 08/05/2008</t>
  </si>
  <si>
    <t xml:space="preserve">Resolución 1432 / 2008</t>
  </si>
  <si>
    <t xml:space="preserve">CCT 724/05, 728/05, 820/06, 821/06, 822/06 y 917/07  724/05, 728/05, 819/06, 820/06, 821/06, 822/06, 878/06, 906/07 y 917/07 Refuerzo salarial de feb/08 y may/08 de $350 c/u</t>
  </si>
  <si>
    <t xml:space="preserve">SITRATEL, SOETuc, SOEESIT STA FE, SUTACh Y SiLOEESIT</t>
  </si>
  <si>
    <t xml:space="preserve">1209734; 1.263.116; 1.263.1181.263.114; 1.263.112; 1.263.107</t>
  </si>
  <si>
    <t xml:space="preserve">Resolución 451 / 2008</t>
  </si>
  <si>
    <t xml:space="preserve">CCT 567/03 "E" Refuerzo salarial de feb/08 y may/08 de $350 c/u</t>
  </si>
  <si>
    <t xml:space="preserve">Resolución 1917 / 2008</t>
  </si>
  <si>
    <t xml:space="preserve">CCT 547/03 "E" Refuerzo salarial de feb/08 y may/08 de $350 c/u</t>
  </si>
  <si>
    <t xml:space="preserve">Resolución 559 / 2008</t>
  </si>
  <si>
    <t xml:space="preserve"> CCT 819/06 "E" Refuerzo salarial de feb/08 y may/08 de $350 c/u</t>
  </si>
  <si>
    <t xml:space="preserve">Resolución 738 / 2008</t>
  </si>
  <si>
    <t xml:space="preserve">CCT 906/07 "E" Refuerzo salarial de feb/08 y may/08 de $350 c/u </t>
  </si>
  <si>
    <t xml:space="preserve">Resolución 558 / 2008</t>
  </si>
  <si>
    <t xml:space="preserve">CCT 828/06 "E" Refuerzo salarial de feb/08 y may/08 de $350 c/u </t>
  </si>
  <si>
    <t xml:space="preserve">Resolución 553 / 2008</t>
  </si>
  <si>
    <t xml:space="preserve">CCT 505/07 Tope indemnizatorio para: 01/07/06;01/10/06 y 01/01/07</t>
  </si>
  <si>
    <t xml:space="preserve">Resolución 80 / 2008</t>
  </si>
  <si>
    <t xml:space="preserve">CCT 504/07 Tope indemnizatorio para: 01/07/06;01/10/06 y 01/01/07</t>
  </si>
  <si>
    <t xml:space="preserve">Resolución 81 / 2008</t>
  </si>
  <si>
    <t xml:space="preserve">CCT 502/07 Tope indemnizatorio para: 01/04/07;01/08/07 y 01/12/07</t>
  </si>
  <si>
    <t xml:space="preserve">Resolución 94 / 2008</t>
  </si>
  <si>
    <t xml:space="preserve">CCT 933/07 "E" texto</t>
  </si>
  <si>
    <t xml:space="preserve">NKR SOLUTION SRL</t>
  </si>
  <si>
    <t xml:space="preserve">Resolución 1473 / 2007</t>
  </si>
  <si>
    <t xml:space="preserve">CCT 917/07 "E" Tope indemnizatorio para: 01/05/06;01/10/06 y 01/01/07</t>
  </si>
  <si>
    <t xml:space="preserve">Resolución 1404 / 2007</t>
  </si>
  <si>
    <t xml:space="preserve">CCT 956/08 "E" texto</t>
  </si>
  <si>
    <t xml:space="preserve">CONVERGIA ARG SA</t>
  </si>
  <si>
    <t xml:space="preserve">Resolución 513 / 2008</t>
  </si>
  <si>
    <t xml:space="preserve">Contribución Obra Social</t>
  </si>
  <si>
    <t xml:space="preserve">FOETRA BS AS; OSPETELCO</t>
  </si>
  <si>
    <t xml:space="preserve">Resolución 282 / 2008</t>
  </si>
  <si>
    <t xml:space="preserve">CCT 931/07 "E" texto</t>
  </si>
  <si>
    <t xml:space="preserve">ANYLINK ARGENTINA SA</t>
  </si>
  <si>
    <t xml:space="preserve">Resolución 1463 / 2007</t>
  </si>
  <si>
    <t xml:space="preserve">CCT 530/08 texto</t>
  </si>
  <si>
    <t xml:space="preserve">Resolución 375 / 2008</t>
  </si>
  <si>
    <t xml:space="preserve">CCT 547/03 "E" Sistema Gaudi </t>
  </si>
  <si>
    <t xml:space="preserve">CCT 910/07 "E" texto</t>
  </si>
  <si>
    <t xml:space="preserve">RED NET GROUP SA</t>
  </si>
  <si>
    <t xml:space="preserve">Resolución 1188 / 2007</t>
  </si>
  <si>
    <t xml:space="preserve">CCT 912/07 "E" texto</t>
  </si>
  <si>
    <t xml:space="preserve">ALPHA 2000 SOLUCIONES INFORMATICAS SRL</t>
  </si>
  <si>
    <t xml:space="preserve">Resolución 1189 / 2007</t>
  </si>
  <si>
    <t xml:space="preserve">CCT 547/03 "E" Funciones, categorías y carrera laboral en Customer Service de Dirección Telefónica Negocios</t>
  </si>
  <si>
    <t xml:space="preserve">29/102007</t>
  </si>
  <si>
    <t xml:space="preserve">Resolución 1305 / 2007</t>
  </si>
  <si>
    <t xml:space="preserve">CCT 547/03"E" Salarios y adicionales desde 01/08/07 a 30/06/08 y rebaja horaria</t>
  </si>
  <si>
    <t xml:space="preserve">MINISTERIO DE TRABAJO, EMPLEO Y SEG SOCIAL</t>
  </si>
  <si>
    <t xml:space="preserve">Resolución 822 / 2007</t>
  </si>
  <si>
    <t xml:space="preserve">FDO COMPENSADOR PARA JUBILADOS Y PENSIONADOS TELEFONICOS Estatuto- sustitución del de la Res MAS 1055/81</t>
  </si>
  <si>
    <t xml:space="preserve">Resolución 796 / 2007</t>
  </si>
  <si>
    <t xml:space="preserve">CCT 878/07 "E" Tope indemnizatorio para:01/10/06 y 01/01/07</t>
  </si>
  <si>
    <t xml:space="preserve">Resolución 692 / 2007</t>
  </si>
  <si>
    <t xml:space="preserve">CCT 567/03 "E" Modif salarial de 01/07/07 a 30/06/08 y rebaja horaria</t>
  </si>
  <si>
    <t xml:space="preserve">Resolución 888 / 2007</t>
  </si>
  <si>
    <t xml:space="preserve">CCT 505/07 Modif salarios y adicionales del 01/04/07 a 31/03/08</t>
  </si>
  <si>
    <t xml:space="preserve">Resolución 74 / 2007</t>
  </si>
  <si>
    <t xml:space="preserve">CCT 504/07 Modif salarios y adicionales del 01/04/07 a 31/03/08</t>
  </si>
  <si>
    <t xml:space="preserve">Resolución 76 / 2007</t>
  </si>
  <si>
    <t xml:space="preserve">CCT 502/07 Modif salarios y adicionales del 01/04/07 a 31/03/08</t>
  </si>
  <si>
    <t xml:space="preserve">Resolución 75 / 2007</t>
  </si>
  <si>
    <t xml:space="preserve">CCT 503/07 Modif salarios y adicionales del 01/04/07 a 31/03/08</t>
  </si>
  <si>
    <t xml:space="preserve">FECOTEL </t>
  </si>
  <si>
    <t xml:space="preserve">Personería Gremial de FATEL </t>
  </si>
  <si>
    <t xml:space="preserve">FATEL </t>
  </si>
  <si>
    <t xml:space="preserve">Resolución 858 / 2008</t>
  </si>
  <si>
    <t xml:space="preserve">Adhesión al CCT 547/03 "E" </t>
  </si>
  <si>
    <t xml:space="preserve">ST MARY </t>
  </si>
  <si>
    <t xml:space="preserve">CCT 505/07 texto</t>
  </si>
  <si>
    <t xml:space="preserve">Resolución 537 / 2007</t>
  </si>
  <si>
    <t xml:space="preserve">CCT 504/07 texto</t>
  </si>
  <si>
    <t xml:space="preserve">Resolución 539 / 2007</t>
  </si>
  <si>
    <t xml:space="preserve">CCT 503/07 texto</t>
  </si>
  <si>
    <t xml:space="preserve">Resolución 538 / 2007</t>
  </si>
  <si>
    <t xml:space="preserve">CCT 502/07 texto</t>
  </si>
  <si>
    <t xml:space="preserve">Resolución 536 / 2007</t>
  </si>
  <si>
    <t xml:space="preserve">CCT 547/03 "E" y CCT 567/03 "E" topes indemnizatorios de 01/01/05</t>
  </si>
  <si>
    <t xml:space="preserve">Resolución 976 / 2006</t>
  </si>
  <si>
    <t xml:space="preserve">Encuadramiento.Conflicto por tercerismo </t>
  </si>
  <si>
    <t xml:space="preserve">Convenio Actividad e incremento salario contratistas</t>
  </si>
  <si>
    <t xml:space="preserve">Resolución 825 / 2007</t>
  </si>
  <si>
    <t xml:space="preserve">Resolución 779 / 2007</t>
  </si>
  <si>
    <t xml:space="preserve">Resolución 773 / 2007</t>
  </si>
  <si>
    <t xml:space="preserve">CCT 576/03 "E" pago de dif salarial</t>
  </si>
  <si>
    <t xml:space="preserve">Resolución 33 / 2007</t>
  </si>
  <si>
    <t xml:space="preserve">Resolución 16 / 2007</t>
  </si>
  <si>
    <t xml:space="preserve">Resolución 856 / 2006</t>
  </si>
  <si>
    <t xml:space="preserve">CCT 917/07 "E" texto </t>
  </si>
  <si>
    <t xml:space="preserve">Resolución 1247 / 2007</t>
  </si>
  <si>
    <t xml:space="preserve">CCT 906/07 "E" texto</t>
  </si>
  <si>
    <t xml:space="preserve">SUBSEC DE RELACIONES LABORALES</t>
  </si>
  <si>
    <t xml:space="preserve">Resolución 209 / 2007</t>
  </si>
  <si>
    <t xml:space="preserve">CCT 829/06 "E" texto</t>
  </si>
  <si>
    <t xml:space="preserve">Resolución 913 / 2006</t>
  </si>
  <si>
    <t xml:space="preserve">CCT 828/06 "E" texto</t>
  </si>
  <si>
    <t xml:space="preserve">Resolución 912 / 2006</t>
  </si>
  <si>
    <t xml:space="preserve">CCT 822/06 "E" texto</t>
  </si>
  <si>
    <t xml:space="preserve">Resolución 875 / 2006</t>
  </si>
  <si>
    <t xml:space="preserve">CCT 821/06 "E" texto</t>
  </si>
  <si>
    <t xml:space="preserve">Resolución 842 / 2006</t>
  </si>
  <si>
    <t xml:space="preserve">CCT 820/06 "E" texto</t>
  </si>
  <si>
    <t xml:space="preserve">Resolución 840 / 2006</t>
  </si>
  <si>
    <t xml:space="preserve">CCT 724/05 "E" pago de dif salarial</t>
  </si>
  <si>
    <t xml:space="preserve">Resolución 151 / 2007</t>
  </si>
  <si>
    <t xml:space="preserve">CCT 878/07 "E" texto</t>
  </si>
  <si>
    <t xml:space="preserve">Resolución 518 / 2007</t>
  </si>
  <si>
    <t xml:space="preserve">Resolución 980 / 2006</t>
  </si>
  <si>
    <t xml:space="preserve">CCT 819/06 "E" texto</t>
  </si>
  <si>
    <t xml:space="preserve">Resolución 835 / 2006</t>
  </si>
  <si>
    <t xml:space="preserve">CCT 547/03"E" Incentivos oficinas comerciales desde 01/09/06</t>
  </si>
  <si>
    <t xml:space="preserve">CCT 866/07 "E" texto</t>
  </si>
  <si>
    <t xml:space="preserve">Resolución 333 / 2007</t>
  </si>
  <si>
    <t xml:space="preserve">SURBAS SA</t>
  </si>
  <si>
    <t xml:space="preserve">Disposición 110 / 2006</t>
  </si>
  <si>
    <t xml:space="preserve">CCT 567/03 "E" CAEN. Categorización a representantes comerciales </t>
  </si>
  <si>
    <t xml:space="preserve">CCT 728/05 "E" su texto</t>
  </si>
  <si>
    <t xml:space="preserve">Resolución 467 / 2006</t>
  </si>
  <si>
    <t xml:space="preserve">CCT 567/03"E" Trabajo en altura: condiciones de seguridad laboral,  </t>
  </si>
  <si>
    <t xml:space="preserve">CCT 724/05 "E" actualización valor guarderia</t>
  </si>
  <si>
    <t xml:space="preserve">Resolución 125 / 2007</t>
  </si>
  <si>
    <t xml:space="preserve">FDO COMP PARA JUBILADOS Y PENSIONADOS TELEFONICOS Dejase sin efecto designación</t>
  </si>
  <si>
    <t xml:space="preserve">Resolución 325 / 2006</t>
  </si>
  <si>
    <t xml:space="preserve">CCT 567/03 "E" FC pase a convenio </t>
  </si>
  <si>
    <t xml:space="preserve">CCT 567/03 "E" Bolsa de trabajo / Revisión de dotaciones </t>
  </si>
  <si>
    <t xml:space="preserve">CCT 567/03 Internet: creación del grupo laboral Asistencia post venta técnica y comercial </t>
  </si>
  <si>
    <t xml:space="preserve">CCT 547/03 "E" y 567/03 "E" Acuerdo 01/01/06 </t>
  </si>
  <si>
    <t xml:space="preserve">Pautas para definir derechos a las prestaciones de las Leyes 24241 y 24714 a favor de los trabajadores "prejubilables" y de su grupo familiar</t>
  </si>
  <si>
    <t xml:space="preserve">024-99-81024102-7-790</t>
  </si>
  <si>
    <t xml:space="preserve">Administración Nacional de la Seguridad Social </t>
  </si>
  <si>
    <t xml:space="preserve">Resolución 1163 / 2005</t>
  </si>
  <si>
    <t xml:space="preserve">Capacitación /normalización del servicio en Barracas y Martínez </t>
  </si>
  <si>
    <t xml:space="preserve">ATENTO </t>
  </si>
  <si>
    <t xml:space="preserve">CCT 547/03 "E" Creación de "Of postvta especializado en datos" en CATE</t>
  </si>
  <si>
    <t xml:space="preserve">Resolución 19 / 2006</t>
  </si>
  <si>
    <t xml:space="preserve">CCT 728/05 "E" texto y sus topes indemnizatorios</t>
  </si>
  <si>
    <t xml:space="preserve">Resolución 371 / 2005</t>
  </si>
  <si>
    <t xml:space="preserve">CCT 724/05 "E" texto y sus topes indemnizatorios</t>
  </si>
  <si>
    <t xml:space="preserve">SUBSEC DE RELACIONES LABORALES </t>
  </si>
  <si>
    <t xml:space="preserve">Resolución 94 / 2005</t>
  </si>
  <si>
    <t xml:space="preserve">CCT 130/75 Encuadramiento. Personal de Atento </t>
  </si>
  <si>
    <t xml:space="preserve">ATENTO  </t>
  </si>
  <si>
    <t xml:space="preserve">Resolución 766 / 2005</t>
  </si>
  <si>
    <t xml:space="preserve">CCT 547/03 "E" Actualización viaticos zona desfavorable Art 57</t>
  </si>
  <si>
    <t xml:space="preserve">Resolución 22 / 2006</t>
  </si>
  <si>
    <t xml:space="preserve">Convenio Colectivo de Trabajo su ratificación </t>
  </si>
  <si>
    <t xml:space="preserve">GO COMUNICATIONS  </t>
  </si>
  <si>
    <t xml:space="preserve">CCT 547/03 "E" Interpretación del Art.de “Trabajo en días feriados”  </t>
  </si>
  <si>
    <t xml:space="preserve">Resolución 1185 / 2005</t>
  </si>
  <si>
    <t xml:space="preserve">CCT 567/03 "E" Art 54 y Art 53 Viáticos/Plus Comida </t>
  </si>
  <si>
    <t xml:space="preserve">CCT 547/03 "E" Comisión de higiene y seguridad laboral/ ambiente físico, ergonomía y prevención </t>
  </si>
  <si>
    <t xml:space="preserve">CCT 567/03 "E" Ezeiza: tareas de los agentes de venta y atención al público en locales o stands </t>
  </si>
  <si>
    <t xml:space="preserve">CCT 567/03 "E" Pausa 10" entre llamadas </t>
  </si>
  <si>
    <t xml:space="preserve">CCT 547/03 "E" Acuerdo Salarial 2004 </t>
  </si>
  <si>
    <t xml:space="preserve">CCT 567/03 "E" y CCT 576/03 "E" Modif salarial de 01/05/05 </t>
  </si>
  <si>
    <t xml:space="preserve">Resolución 369 / 2004</t>
  </si>
  <si>
    <t xml:space="preserve">FDO COMP PARA JUBILADOS Y PENSIONADOS TELEFONICOS su intervención </t>
  </si>
  <si>
    <t xml:space="preserve">Resolución 540 / 2004</t>
  </si>
  <si>
    <t xml:space="preserve">CCT 547/03 "E" Pasantes contratación y efectivización de contratados </t>
  </si>
  <si>
    <t xml:space="preserve">CCT 547/03 "E" Pasantes contratación </t>
  </si>
  <si>
    <t xml:space="preserve">CCT 567/03 "E" Tercerismo </t>
  </si>
  <si>
    <t xml:space="preserve">CCT 567/03 "E" Servicios de atención telefónica: Condiciones de trabajo y horario 112 </t>
  </si>
  <si>
    <t xml:space="preserve">CCT 547/03 "E" 110 Sistemas SAV  </t>
  </si>
  <si>
    <t xml:space="preserve">Convócase al Congreso Nacional de las Telecomunicaciones</t>
  </si>
  <si>
    <t xml:space="preserve">SEC DE COMUNICACIONES </t>
  </si>
  <si>
    <t xml:space="preserve">Resolución 42 / 2003</t>
  </si>
  <si>
    <t xml:space="preserve">CCT 576/03 "E" texto y sus topes indemnizatorios</t>
  </si>
  <si>
    <t xml:space="preserve">Resolución 37 / 2003</t>
  </si>
  <si>
    <t xml:space="preserve">CCT 130/75 Intimación para nominación de negociadores </t>
  </si>
  <si>
    <t xml:space="preserve">PERSONAL SA </t>
  </si>
  <si>
    <t xml:space="preserve">Resolución 444 / 2008</t>
  </si>
  <si>
    <t xml:space="preserve">CCT 567/03 "E" texto y sus topes indemnizatorios</t>
  </si>
  <si>
    <t xml:space="preserve">Resolución 39 / 2003</t>
  </si>
  <si>
    <t xml:space="preserve">CCT 547/03 "E" texto y sus topes indemnizatorios</t>
  </si>
  <si>
    <t xml:space="preserve">Resolución 168 / 2003</t>
  </si>
  <si>
    <t xml:space="preserve">Pasantes contratación- Acuerdo marco </t>
  </si>
  <si>
    <t xml:space="preserve">Pasantes contratación </t>
  </si>
  <si>
    <t xml:space="preserve">Jornada 114 reducción horaria a 7.30 hs </t>
  </si>
  <si>
    <t xml:space="preserve">Cooperación </t>
  </si>
  <si>
    <t xml:space="preserve">Contratados efectiviz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12240</xdr:colOff>
      <xdr:row>62</xdr:row>
      <xdr:rowOff>9360</xdr:rowOff>
    </xdr:to>
    <xdr:pic>
      <xdr:nvPicPr>
        <xdr:cNvPr id="0" name="Picture 37" descr="http://www.infoleg.gov.ar/infolegInternet/imagenes/transpa.gif"/>
        <xdr:cNvPicPr/>
      </xdr:nvPicPr>
      <xdr:blipFill>
        <a:blip r:embed="rId1"/>
        <a:stretch/>
      </xdr:blipFill>
      <xdr:spPr>
        <a:xfrm>
          <a:off x="12279600" y="10039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2240</xdr:colOff>
      <xdr:row>62</xdr:row>
      <xdr:rowOff>9360</xdr:rowOff>
    </xdr:to>
    <xdr:pic>
      <xdr:nvPicPr>
        <xdr:cNvPr id="1" name="Picture 36" descr="http://www.infoleg.gov.ar/infolegInternet/imagenes/transpa.gif"/>
        <xdr:cNvPicPr/>
      </xdr:nvPicPr>
      <xdr:blipFill>
        <a:blip r:embed="rId2"/>
        <a:stretch/>
      </xdr:blipFill>
      <xdr:spPr>
        <a:xfrm>
          <a:off x="12279600" y="10039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2240</xdr:colOff>
      <xdr:row>65</xdr:row>
      <xdr:rowOff>9720</xdr:rowOff>
    </xdr:to>
    <xdr:pic>
      <xdr:nvPicPr>
        <xdr:cNvPr id="2" name="Picture 23" descr="http://www.infoleg.gov.ar/infolegInternet/imagenes/transpa.gif"/>
        <xdr:cNvPicPr/>
      </xdr:nvPicPr>
      <xdr:blipFill>
        <a:blip r:embed="rId3"/>
        <a:stretch/>
      </xdr:blipFill>
      <xdr:spPr>
        <a:xfrm>
          <a:off x="12279600" y="1052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2240</xdr:colOff>
      <xdr:row>65</xdr:row>
      <xdr:rowOff>9720</xdr:rowOff>
    </xdr:to>
    <xdr:pic>
      <xdr:nvPicPr>
        <xdr:cNvPr id="3" name="Picture 22" descr="http://www.infoleg.gov.ar/infolegInternet/imagenes/transpa.gif"/>
        <xdr:cNvPicPr/>
      </xdr:nvPicPr>
      <xdr:blipFill>
        <a:blip r:embed="rId4"/>
        <a:stretch/>
      </xdr:blipFill>
      <xdr:spPr>
        <a:xfrm>
          <a:off x="12279600" y="1052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2240</xdr:colOff>
      <xdr:row>65</xdr:row>
      <xdr:rowOff>9720</xdr:rowOff>
    </xdr:to>
    <xdr:pic>
      <xdr:nvPicPr>
        <xdr:cNvPr id="4" name="Picture 21" descr="http://www.infoleg.gov.ar/infolegInternet/imagenes/transpa.gif"/>
        <xdr:cNvPicPr/>
      </xdr:nvPicPr>
      <xdr:blipFill>
        <a:blip r:embed="rId5"/>
        <a:stretch/>
      </xdr:blipFill>
      <xdr:spPr>
        <a:xfrm>
          <a:off x="12279600" y="1052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2240</xdr:colOff>
      <xdr:row>84</xdr:row>
      <xdr:rowOff>9360</xdr:rowOff>
    </xdr:to>
    <xdr:pic>
      <xdr:nvPicPr>
        <xdr:cNvPr id="5" name="Picture 20" descr="http://www.infoleg.gov.ar/infolegInternet/imagenes/transpa.gif"/>
        <xdr:cNvPicPr/>
      </xdr:nvPicPr>
      <xdr:blipFill>
        <a:blip r:embed="rId6"/>
        <a:stretch/>
      </xdr:blipFill>
      <xdr:spPr>
        <a:xfrm>
          <a:off x="12279600" y="1360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2240</xdr:colOff>
      <xdr:row>96</xdr:row>
      <xdr:rowOff>9360</xdr:rowOff>
    </xdr:to>
    <xdr:pic>
      <xdr:nvPicPr>
        <xdr:cNvPr id="6" name="Picture 7" descr="http://www.infoleg.gov.ar/infolegInternet/imagenes/transpa.gif"/>
        <xdr:cNvPicPr/>
      </xdr:nvPicPr>
      <xdr:blipFill>
        <a:blip r:embed="rId7"/>
        <a:stretch/>
      </xdr:blipFill>
      <xdr:spPr>
        <a:xfrm>
          <a:off x="1227960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etrabsas.org.ar/actas/281009TASAincorporaciontrbajadores.pdf" TargetMode="External"/><Relationship Id="rId2" Type="http://schemas.openxmlformats.org/officeDocument/2006/relationships/hyperlink" Target="http://www.foetrabsas.org.ar/actas/280909.pdf" TargetMode="External"/><Relationship Id="rId3" Type="http://schemas.openxmlformats.org/officeDocument/2006/relationships/hyperlink" Target="http://www.foetrabsas.org.ar/actas/240909.pdf" TargetMode="External"/><Relationship Id="rId4" Type="http://schemas.openxmlformats.org/officeDocument/2006/relationships/hyperlink" Target="http://www.foetrabsas.org.ar/actas/160909.pdf" TargetMode="External"/><Relationship Id="rId5" Type="http://schemas.openxmlformats.org/officeDocument/2006/relationships/hyperlink" Target="http://www.foetrabsas.org.ar/actas/reincorporacion.pdf" TargetMode="External"/><Relationship Id="rId6" Type="http://schemas.openxmlformats.org/officeDocument/2006/relationships/hyperlink" Target="http://www.foetrabsas.org.ar/actas/250809.pdf" TargetMode="External"/><Relationship Id="rId7" Type="http://schemas.openxmlformats.org/officeDocument/2006/relationships/hyperlink" Target="http://www.foetrabsas.org.ar/actas/noremuneratico900.pdf" TargetMode="External"/><Relationship Id="rId8" Type="http://schemas.openxmlformats.org/officeDocument/2006/relationships/hyperlink" Target="http://www.foetrabsas.org.ar/actas/fueraaconvenio09.pdf" TargetMode="External"/><Relationship Id="rId9" Type="http://schemas.openxmlformats.org/officeDocument/2006/relationships/hyperlink" Target="http://www.foetrabsas.org.ar/actas/nuevascategoriastasa.pdf" TargetMode="External"/><Relationship Id="rId10" Type="http://schemas.openxmlformats.org/officeDocument/2006/relationships/hyperlink" Target="http://www.foetrabsas.org.ar/actas/guarderia09.pdf" TargetMode="External"/><Relationship Id="rId11" Type="http://schemas.openxmlformats.org/officeDocument/2006/relationships/hyperlink" Target="http://www.foetrabsas.org.ar/actas/actapropuestabasicateco2009.pdf" TargetMode="External"/><Relationship Id="rId12" Type="http://schemas.openxmlformats.org/officeDocument/2006/relationships/hyperlink" Target="http://www.foetrabsas.org.ar/actas/actapropuestacallcentersteco2009.pdf" TargetMode="External"/><Relationship Id="rId13" Type="http://schemas.openxmlformats.org/officeDocument/2006/relationships/hyperlink" Target="http://www.foetrabsas.org.ar/actas/modcategorias09.pdf" TargetMode="External"/><Relationship Id="rId14" Type="http://schemas.openxmlformats.org/officeDocument/2006/relationships/hyperlink" Target="http://www.foetrabsas.org.ar/actas/actapropuestasalarial2009.pdf" TargetMode="External"/><Relationship Id="rId15" Type="http://schemas.openxmlformats.org/officeDocument/2006/relationships/hyperlink" Target="http://www.foetrabsas.org.ar/actas/art49.pdf" TargetMode="External"/><Relationship Id="rId16" Type="http://schemas.openxmlformats.org/officeDocument/2006/relationships/hyperlink" Target="http://www.foetrabsas.org.ar/actas/staff.pdf" TargetMode="External"/><Relationship Id="rId17" Type="http://schemas.openxmlformats.org/officeDocument/2006/relationships/hyperlink" Target="http://www.foetrabsas.org.ar/actas/TurnosDiagramados220409.pdf" TargetMode="External"/><Relationship Id="rId18" Type="http://schemas.openxmlformats.org/officeDocument/2006/relationships/hyperlink" Target="http://www.foetrabsas.org.ar/actas/sistemas.pdf" TargetMode="External"/><Relationship Id="rId19" Type="http://schemas.openxmlformats.org/officeDocument/2006/relationships/hyperlink" Target="http://www.foetrabsas.org.ar/actas/09042009.pdf" TargetMode="External"/><Relationship Id="rId20" Type="http://schemas.openxmlformats.org/officeDocument/2006/relationships/hyperlink" Target="http://www.foetrabsas.org.ar/actas/tasa100309.pdf" TargetMode="External"/><Relationship Id="rId21" Type="http://schemas.openxmlformats.org/officeDocument/2006/relationships/hyperlink" Target="http://www.infoleg.gov.ar/infolegInternet/verNorma.do?id=158457" TargetMode="External"/><Relationship Id="rId22" Type="http://schemas.openxmlformats.org/officeDocument/2006/relationships/hyperlink" Target="http://www.foetrabsas.org.ar/actas/creaciongrupoclientes.pdf" TargetMode="External"/><Relationship Id="rId23" Type="http://schemas.openxmlformats.org/officeDocument/2006/relationships/hyperlink" Target="http://www.infoleg.gov.ar/infolegInternet/verNorma.do?id=158942" TargetMode="External"/><Relationship Id="rId24" Type="http://schemas.openxmlformats.org/officeDocument/2006/relationships/hyperlink" Target="http://www.infoleg.gov.ar/infolegInternet/verNorma.do?id=159175" TargetMode="External"/><Relationship Id="rId25" Type="http://schemas.openxmlformats.org/officeDocument/2006/relationships/hyperlink" Target="http://www.infoleg.gov.ar/infolegInternet/verNorma.do?id=156304" TargetMode="External"/><Relationship Id="rId26" Type="http://schemas.openxmlformats.org/officeDocument/2006/relationships/hyperlink" Target="http://www.foetrabsas.org.ar/actas/becasypluscomida23122008.pdf" TargetMode="External"/><Relationship Id="rId27" Type="http://schemas.openxmlformats.org/officeDocument/2006/relationships/hyperlink" Target="http://www.infoleg.gov.ar/infolegInternet/verNorma.do?id=149560" TargetMode="External"/><Relationship Id="rId28" Type="http://schemas.openxmlformats.org/officeDocument/2006/relationships/hyperlink" Target="http://www.infoleg.gov.ar/infolegInternet/verNorma.do?id=149827" TargetMode="External"/><Relationship Id="rId29" Type="http://schemas.openxmlformats.org/officeDocument/2006/relationships/hyperlink" Target="http://www.infoleg.gov.ar/infolegInternet/verNorma.do?id=149896" TargetMode="External"/><Relationship Id="rId30" Type="http://schemas.openxmlformats.org/officeDocument/2006/relationships/hyperlink" Target="http://www.infoleg.gov.ar/infolegInternet/verNorma.do?id=158581" TargetMode="External"/><Relationship Id="rId31" Type="http://schemas.openxmlformats.org/officeDocument/2006/relationships/hyperlink" Target="http://www.foetrabsas.org.ar/actas/002-paleativosalarial500tasa.pdf" TargetMode="External"/><Relationship Id="rId32" Type="http://schemas.openxmlformats.org/officeDocument/2006/relationships/hyperlink" Target="http://www.infoleg.gov.ar/infolegInternet/verNorma.do?id=158685" TargetMode="External"/><Relationship Id="rId33" Type="http://schemas.openxmlformats.org/officeDocument/2006/relationships/hyperlink" Target="http://www.foetrabsas.org.ar/actas/foetratasa31102008.pdf" TargetMode="External"/><Relationship Id="rId34" Type="http://schemas.openxmlformats.org/officeDocument/2006/relationships/hyperlink" Target="http://www.foetrabsas.org.ar/actas/003-actafostacomplementaria.pdf" TargetMode="External"/><Relationship Id="rId35" Type="http://schemas.openxmlformats.org/officeDocument/2006/relationships/hyperlink" Target="http://www.infoleg.gov.ar/infolegInternet/verNorma.do?id=157899" TargetMode="External"/><Relationship Id="rId36" Type="http://schemas.openxmlformats.org/officeDocument/2006/relationships/hyperlink" Target="http://www.infoleg.gov.ar/infolegInternet/verNorma.do?id=150102" TargetMode="External"/><Relationship Id="rId37" Type="http://schemas.openxmlformats.org/officeDocument/2006/relationships/hyperlink" Target="http://www.infoleg.gov.ar/infolegInternet/verNorma.do?id=150102" TargetMode="External"/><Relationship Id="rId38" Type="http://schemas.openxmlformats.org/officeDocument/2006/relationships/hyperlink" Target="http://www.infoleg.gov.ar/infolegInternet/verNorma.do?id=150067" TargetMode="External"/><Relationship Id="rId39" Type="http://schemas.openxmlformats.org/officeDocument/2006/relationships/hyperlink" Target="http://www.foetrabsas.org.ar/actas/foetratasa02092008.pdf" TargetMode="External"/><Relationship Id="rId40" Type="http://schemas.openxmlformats.org/officeDocument/2006/relationships/hyperlink" Target="http://www.foetrabsas.org.ar/actas/006-actafopsta.pdf" TargetMode="External"/><Relationship Id="rId41" Type="http://schemas.openxmlformats.org/officeDocument/2006/relationships/hyperlink" Target="http://www.foetrabsas.org.ar/actas/homologacion22-02-09.pdf" TargetMode="External"/><Relationship Id="rId42" Type="http://schemas.openxmlformats.org/officeDocument/2006/relationships/hyperlink" Target="http://www.infoleg.gov.ar/infolegInternet/verNorma.do?id=145269" TargetMode="External"/><Relationship Id="rId43" Type="http://schemas.openxmlformats.org/officeDocument/2006/relationships/hyperlink" Target="http://www.foetrabsas.org.ar/actas/foetratasa31072008.pdf" TargetMode="External"/><Relationship Id="rId44" Type="http://schemas.openxmlformats.org/officeDocument/2006/relationships/hyperlink" Target="http://www.infoleg.gov.ar/infolegInternet/verNorma.do?id=149587" TargetMode="External"/><Relationship Id="rId45" Type="http://schemas.openxmlformats.org/officeDocument/2006/relationships/hyperlink" Target="http://www.infoleg.gov.ar/infolegInternet/verNorma.do?id=149587" TargetMode="External"/><Relationship Id="rId46" Type="http://schemas.openxmlformats.org/officeDocument/2006/relationships/hyperlink" Target="http://www.infoleg.gov.ar/infolegInternet/verNorma.do?id=153386" TargetMode="External"/><Relationship Id="rId47" Type="http://schemas.openxmlformats.org/officeDocument/2006/relationships/hyperlink" Target="http://www.infoleg.gov.ar/infolegInternet/verNorma.do?id=147373" TargetMode="External"/><Relationship Id="rId48" Type="http://schemas.openxmlformats.org/officeDocument/2006/relationships/hyperlink" Target="http://www.infoleg.gov.ar/infolegInternet/verNorma.do?id=149624" TargetMode="External"/><Relationship Id="rId49" Type="http://schemas.openxmlformats.org/officeDocument/2006/relationships/hyperlink" Target="http://www.infoleg.gov.ar/infolegInternet/verNorma.do?id=147471" TargetMode="External"/><Relationship Id="rId50" Type="http://schemas.openxmlformats.org/officeDocument/2006/relationships/hyperlink" Target="http://www.infoleg.gov.ar/infolegInternet/verNorma.do?id=143956" TargetMode="External"/><Relationship Id="rId51" Type="http://schemas.openxmlformats.org/officeDocument/2006/relationships/hyperlink" Target="http://www.infoleg.gov.ar/infolegInternet/verNorma.do?id=143916" TargetMode="External"/><Relationship Id="rId52" Type="http://schemas.openxmlformats.org/officeDocument/2006/relationships/hyperlink" Target="http://www.infoleg.gov.ar/infolegInternet/verNorma.do?id=150235" TargetMode="External"/><Relationship Id="rId53" Type="http://schemas.openxmlformats.org/officeDocument/2006/relationships/hyperlink" Target="http://www.infoleg.gov.ar/infolegInternet/verNorma.do?id=146267" TargetMode="External"/><Relationship Id="rId54" Type="http://schemas.openxmlformats.org/officeDocument/2006/relationships/hyperlink" Target="http://www.infoleg.gov.ar/infolegInternet/verNorma.do?id=158623" TargetMode="External"/><Relationship Id="rId55" Type="http://schemas.openxmlformats.org/officeDocument/2006/relationships/hyperlink" Target="http://www.infoleg.gov.ar/infolegInternet/verNorma.do?id=147090" TargetMode="External"/><Relationship Id="rId56" Type="http://schemas.openxmlformats.org/officeDocument/2006/relationships/hyperlink" Target="http://www.infoleg.gov.ar/infolegInternet/verNorma.do?id=146773" TargetMode="External"/><Relationship Id="rId57" Type="http://schemas.openxmlformats.org/officeDocument/2006/relationships/hyperlink" Target="http://www.foetrabsas.org.ar/actas/008-creaciondeplantaexterna.pdf" TargetMode="External"/><Relationship Id="rId58" Type="http://schemas.openxmlformats.org/officeDocument/2006/relationships/hyperlink" Target="http://www.foetrabsas.org.ar/actas/009-pasedelostrabajadores.pdf" TargetMode="External"/><Relationship Id="rId59" Type="http://schemas.openxmlformats.org/officeDocument/2006/relationships/hyperlink" Target="http://www.infoleg.gov.ar/infolegInternet/verNorma.do?id=150493" TargetMode="External"/><Relationship Id="rId60" Type="http://schemas.openxmlformats.org/officeDocument/2006/relationships/hyperlink" Target="http://www.infoleg.gov.ar/infolegInternet/verNorma.do?id=150493" TargetMode="External"/><Relationship Id="rId61" Type="http://schemas.openxmlformats.org/officeDocument/2006/relationships/hyperlink" Target="http://www.infoleg.gov.ar/infolegInternet/verNorma.do?id=147632" TargetMode="External"/><Relationship Id="rId62" Type="http://schemas.openxmlformats.org/officeDocument/2006/relationships/hyperlink" Target="http://www.infoleg.gov.ar/infolegInternet/verNorma.do?id=146333" TargetMode="External"/><Relationship Id="rId63" Type="http://schemas.openxmlformats.org/officeDocument/2006/relationships/hyperlink" Target="http://www.infoleg.gov.ar/infolegInternet/verNorma.do?id=146442" TargetMode="External"/><Relationship Id="rId64" Type="http://schemas.openxmlformats.org/officeDocument/2006/relationships/hyperlink" Target="http://www.infoleg.gov.ar/infolegInternet/verNorma.do?id=146807" TargetMode="External"/><Relationship Id="rId65" Type="http://schemas.openxmlformats.org/officeDocument/2006/relationships/hyperlink" Target="http://www.infoleg.gov.ar/infolegInternet/verNorma.do;jsessionid=04C379558A6CD76B971942F03A25C545?id=141530" TargetMode="External"/><Relationship Id="rId66" Type="http://schemas.openxmlformats.org/officeDocument/2006/relationships/hyperlink" Target="http://www.foetrabsas.org.ar/actas/010-acuerdotasa.pdf" TargetMode="External"/><Relationship Id="rId67" Type="http://schemas.openxmlformats.org/officeDocument/2006/relationships/hyperlink" Target="http://www.foetrabsas.org.ar/actas/011-acuerdoteco.pdf" TargetMode="External"/><Relationship Id="rId68" Type="http://schemas.openxmlformats.org/officeDocument/2006/relationships/hyperlink" Target="http://www.foetrabsas.org.ar/actas/012-actaacuerdotecocct.pdf" TargetMode="External"/><Relationship Id="rId69" Type="http://schemas.openxmlformats.org/officeDocument/2006/relationships/hyperlink" Target="http://www.infoleg.gov.ar/infolegInternet/verNorma.do?id=143339" TargetMode="External"/><Relationship Id="rId70" Type="http://schemas.openxmlformats.org/officeDocument/2006/relationships/hyperlink" Target="http://www.foetrabsas.org.ar/actas/foetrateco04032008.pdf" TargetMode="External"/><Relationship Id="rId71" Type="http://schemas.openxmlformats.org/officeDocument/2006/relationships/hyperlink" Target="http://www.infoleg.gov.ar/infolegInternet/verNorma.do?id=148328" TargetMode="External"/><Relationship Id="rId72" Type="http://schemas.openxmlformats.org/officeDocument/2006/relationships/hyperlink" Target="http://www.infoleg.gov.ar/infolegInternet/verNorma.do?id=141308" TargetMode="External"/><Relationship Id="rId73" Type="http://schemas.openxmlformats.org/officeDocument/2006/relationships/hyperlink" Target="http://www.infoleg.gov.ar/infolegInternet/verNorma.do?id=149562" TargetMode="External"/><Relationship Id="rId74" Type="http://schemas.openxmlformats.org/officeDocument/2006/relationships/hyperlink" Target="http://www.infoleg.gov.ar/infolegInternet/verNorma.do?id=143108" TargetMode="External"/><Relationship Id="rId75" Type="http://schemas.openxmlformats.org/officeDocument/2006/relationships/hyperlink" Target="http://www.infoleg.gov.ar/infolegInternet/verNorma.do?id=144697" TargetMode="External"/><Relationship Id="rId76" Type="http://schemas.openxmlformats.org/officeDocument/2006/relationships/hyperlink" Target="http://www.infoleg.gov.ar/infolegInternet/verNorma.do?id=143107" TargetMode="External"/><Relationship Id="rId77" Type="http://schemas.openxmlformats.org/officeDocument/2006/relationships/hyperlink" Target="http://www.infoleg.gov.ar/infolegInternet/verNorma.do?id=143103" TargetMode="External"/><Relationship Id="rId78" Type="http://schemas.openxmlformats.org/officeDocument/2006/relationships/hyperlink" Target="http://www.infoleg.gov.ar/infolegInternet/verNorma.do?id=137749" TargetMode="External"/><Relationship Id="rId79" Type="http://schemas.openxmlformats.org/officeDocument/2006/relationships/hyperlink" Target="http://www.infoleg.gov.ar/infolegInternet/verNorma.do?id=137750" TargetMode="External"/><Relationship Id="rId80" Type="http://schemas.openxmlformats.org/officeDocument/2006/relationships/hyperlink" Target="http://www.infoleg.gov.ar/infolegInternet/verNorma.do?id=137752" TargetMode="External"/><Relationship Id="rId81" Type="http://schemas.openxmlformats.org/officeDocument/2006/relationships/hyperlink" Target="http://www.infoleg.gov.ar/infolegInternet/verNorma.do?id=137168" TargetMode="External"/><Relationship Id="rId82" Type="http://schemas.openxmlformats.org/officeDocument/2006/relationships/hyperlink" Target="http://www.infoleg.gov.ar/infolegInternet/verNorma.do?id=137244" TargetMode="External"/><Relationship Id="rId83" Type="http://schemas.openxmlformats.org/officeDocument/2006/relationships/hyperlink" Target="http://www.infoleg.gov.ar/infolegInternet/verNorma.do?id=141740" TargetMode="External"/><Relationship Id="rId84" Type="http://schemas.openxmlformats.org/officeDocument/2006/relationships/hyperlink" Target="http://www.infoleg.gov.ar/infolegInternet/verNorma.do?id=140001" TargetMode="External"/><Relationship Id="rId85" Type="http://schemas.openxmlformats.org/officeDocument/2006/relationships/hyperlink" Target="http://www.infoleg.gov.ar/infolegInternet/verNorma.do?id=137098" TargetMode="External"/><Relationship Id="rId86" Type="http://schemas.openxmlformats.org/officeDocument/2006/relationships/hyperlink" Target="http://www.infoleg.gov.ar/infolegInternet/verNorma.do?id=140499" TargetMode="External"/><Relationship Id="rId87" Type="http://schemas.openxmlformats.org/officeDocument/2006/relationships/hyperlink" Target="http://www.foetrabsas.org.ar/actas/014-actagaudi070907.pdf" TargetMode="External"/><Relationship Id="rId88" Type="http://schemas.openxmlformats.org/officeDocument/2006/relationships/hyperlink" Target="http://www.infoleg.gov.ar/infolegInternet/verNorma.do?id=135588" TargetMode="External"/><Relationship Id="rId89" Type="http://schemas.openxmlformats.org/officeDocument/2006/relationships/hyperlink" Target="http://www.infoleg.gov.ar/infolegInternet/verNorma.do?id=135402" TargetMode="External"/><Relationship Id="rId90" Type="http://schemas.openxmlformats.org/officeDocument/2006/relationships/hyperlink" Target="http://www.infoleg.gov.ar/infolegInternet/verNorma.do?id=136515" TargetMode="External"/><Relationship Id="rId91" Type="http://schemas.openxmlformats.org/officeDocument/2006/relationships/hyperlink" Target="http://www.foetrabsas.org.ar/actas/016-acta.pdf" TargetMode="External"/><Relationship Id="rId92" Type="http://schemas.openxmlformats.org/officeDocument/2006/relationships/hyperlink" Target="http://www.infoleg.gov.ar/infolegInternet/verNorma.do?id=136086" TargetMode="External"/><Relationship Id="rId93" Type="http://schemas.openxmlformats.org/officeDocument/2006/relationships/hyperlink" Target="http://www.infoleg.gov.ar/infolegInternet/verNorma.do?id=130911" TargetMode="External"/><Relationship Id="rId94" Type="http://schemas.openxmlformats.org/officeDocument/2006/relationships/hyperlink" Target="http://www.infoleg.gov.ar/infolegInternet/verNorma.do?id=132258" TargetMode="External"/><Relationship Id="rId95" Type="http://schemas.openxmlformats.org/officeDocument/2006/relationships/hyperlink" Target="http://www.infoleg.gov.ar/infolegInternet/verNorma.do?id=138004" TargetMode="External"/><Relationship Id="rId96" Type="http://schemas.openxmlformats.org/officeDocument/2006/relationships/hyperlink" Target="http://www.infoleg.gov.ar/infolegInternet/verNorma.do?id=137910" TargetMode="External"/><Relationship Id="rId97" Type="http://schemas.openxmlformats.org/officeDocument/2006/relationships/hyperlink" Target="http://www.infoleg.gov.ar/infolegInternet/verNorma.do?id=137909" TargetMode="External"/><Relationship Id="rId98" Type="http://schemas.openxmlformats.org/officeDocument/2006/relationships/hyperlink" Target="http://www.foetrabsas.org.ar/actas/015-actaexp123036207.pdf" TargetMode="External"/><Relationship Id="rId99" Type="http://schemas.openxmlformats.org/officeDocument/2006/relationships/hyperlink" Target="http://www.foetrabsas.org.ar/actas/007-personeriafatel.pdf" TargetMode="External"/><Relationship Id="rId100" Type="http://schemas.openxmlformats.org/officeDocument/2006/relationships/hyperlink" Target="http://www.foetrabsas.org.ar/actas/033-actastmarysa.pdf" TargetMode="External"/><Relationship Id="rId101" Type="http://schemas.openxmlformats.org/officeDocument/2006/relationships/hyperlink" Target="http://www.infoleg.gov.ar/infolegInternet/verNorma.do?id=129843" TargetMode="External"/><Relationship Id="rId102" Type="http://schemas.openxmlformats.org/officeDocument/2006/relationships/hyperlink" Target="http://www.infoleg.gov.ar/infolegInternet/verNorma.do?id=129844" TargetMode="External"/><Relationship Id="rId103" Type="http://schemas.openxmlformats.org/officeDocument/2006/relationships/hyperlink" Target="http://www.infoleg.gov.ar/infolegInternet/verNorma.do?id=129797" TargetMode="External"/><Relationship Id="rId104" Type="http://schemas.openxmlformats.org/officeDocument/2006/relationships/hyperlink" Target="http://www.infoleg.gov.ar/infolegInternet/verNorma.do?id=129796" TargetMode="External"/><Relationship Id="rId105" Type="http://schemas.openxmlformats.org/officeDocument/2006/relationships/hyperlink" Target="http://www.infoleg.gov.ar/infolegInternet/verNorma.do?id=125383" TargetMode="External"/><Relationship Id="rId106" Type="http://schemas.openxmlformats.org/officeDocument/2006/relationships/hyperlink" Target="http://www.foetrabsas.org.ar/actas/045-res104306.pdf" TargetMode="External"/><Relationship Id="rId107" Type="http://schemas.openxmlformats.org/officeDocument/2006/relationships/hyperlink" Target="http://www.infoleg.gov.ar/infolegInternet/verNorma.do?id=131809" TargetMode="External"/><Relationship Id="rId108" Type="http://schemas.openxmlformats.org/officeDocument/2006/relationships/hyperlink" Target="http://www.infoleg.gov.ar/infolegInternet/verNorma.do?id=131513" TargetMode="External"/><Relationship Id="rId109" Type="http://schemas.openxmlformats.org/officeDocument/2006/relationships/hyperlink" Target="http://www.infoleg.gov.ar/infolegInternet/verNorma.do?id=134544" TargetMode="External"/><Relationship Id="rId110" Type="http://schemas.openxmlformats.org/officeDocument/2006/relationships/hyperlink" Target="http://www.infoleg.gov.ar/infolegInternet/verNorma.do?id=126198" TargetMode="External"/><Relationship Id="rId111" Type="http://schemas.openxmlformats.org/officeDocument/2006/relationships/hyperlink" Target="http://www.infoleg.gov.ar/infolegInternet/verNorma.do?id=126181" TargetMode="External"/><Relationship Id="rId112" Type="http://schemas.openxmlformats.org/officeDocument/2006/relationships/hyperlink" Target="http://www.infoleg.gov.ar/infolegInternet/verNorma.do?id=124045" TargetMode="External"/><Relationship Id="rId113" Type="http://schemas.openxmlformats.org/officeDocument/2006/relationships/hyperlink" Target="http://www.infoleg.gov.ar/infolegInternet/verNorma.do?id=136469" TargetMode="External"/><Relationship Id="rId114" Type="http://schemas.openxmlformats.org/officeDocument/2006/relationships/hyperlink" Target="http://www.infoleg.gov.ar/infolegInternet/verNorma.do?id=134683" TargetMode="External"/><Relationship Id="rId115" Type="http://schemas.openxmlformats.org/officeDocument/2006/relationships/hyperlink" Target="http://www.infoleg.gov.ar/infolegInternet/verNorma.do?id=125572" TargetMode="External"/><Relationship Id="rId116" Type="http://schemas.openxmlformats.org/officeDocument/2006/relationships/hyperlink" Target="http://www.infoleg.gov.ar/infolegInternet/verNorma.do?id=125580" TargetMode="External"/><Relationship Id="rId117" Type="http://schemas.openxmlformats.org/officeDocument/2006/relationships/hyperlink" Target="http://www.infoleg.gov.ar/infolegInternet/verNorma.do?id=125576" TargetMode="External"/><Relationship Id="rId118" Type="http://schemas.openxmlformats.org/officeDocument/2006/relationships/hyperlink" Target="http://www.infoleg.gov.ar/infolegInternet/verNorma.do?id=124354" TargetMode="External"/><Relationship Id="rId119" Type="http://schemas.openxmlformats.org/officeDocument/2006/relationships/hyperlink" Target="http://www.infoleg.gov.ar/infolegInternet/verNorma.do?id=124784" TargetMode="External"/><Relationship Id="rId120" Type="http://schemas.openxmlformats.org/officeDocument/2006/relationships/hyperlink" Target="http://www.infoleg.gov.ar/infolegInternet/verNorma.do?id=126593" TargetMode="External"/><Relationship Id="rId121" Type="http://schemas.openxmlformats.org/officeDocument/2006/relationships/hyperlink" Target="http://www.infoleg.gov.ar/infolegInternet/verNorma.do?id=129488" TargetMode="External"/><Relationship Id="rId122" Type="http://schemas.openxmlformats.org/officeDocument/2006/relationships/hyperlink" Target="http://www.infoleg.gov.ar/infolegInternet/verNorma.do?id=125959" TargetMode="External"/><Relationship Id="rId123" Type="http://schemas.openxmlformats.org/officeDocument/2006/relationships/hyperlink" Target="http://www.infoleg.gov.ar/infolegInternet/verNorma.do?id=124750" TargetMode="External"/><Relationship Id="rId124" Type="http://schemas.openxmlformats.org/officeDocument/2006/relationships/hyperlink" Target="http://www.foetrabsas.org.ar/actas/017-incentivos.pdf" TargetMode="External"/><Relationship Id="rId125" Type="http://schemas.openxmlformats.org/officeDocument/2006/relationships/hyperlink" Target="http://www.infoleg.gov.ar/infolegInternet/verNorma.do?id=127971" TargetMode="External"/><Relationship Id="rId126" Type="http://schemas.openxmlformats.org/officeDocument/2006/relationships/hyperlink" Target="http://www.infoleg.gov.ar/infolegInternet/verNorma.do?id=122028" TargetMode="External"/><Relationship Id="rId127" Type="http://schemas.openxmlformats.org/officeDocument/2006/relationships/hyperlink" Target="http://www.foetrabsas.org.ar/actas/018-caen.pdf" TargetMode="External"/><Relationship Id="rId128" Type="http://schemas.openxmlformats.org/officeDocument/2006/relationships/hyperlink" Target="http://www.infoleg.gov.ar/infolegInternet/verNorma.do?id=118923" TargetMode="External"/><Relationship Id="rId129" Type="http://schemas.openxmlformats.org/officeDocument/2006/relationships/hyperlink" Target="http://www.foetrabsas.org.ar/actas/019-postes.pdf" TargetMode="External"/><Relationship Id="rId130" Type="http://schemas.openxmlformats.org/officeDocument/2006/relationships/hyperlink" Target="http://www.infoleg.gov.ar/infolegInternet/verNorma.do?id=126500" TargetMode="External"/><Relationship Id="rId131" Type="http://schemas.openxmlformats.org/officeDocument/2006/relationships/hyperlink" Target="http://www.infoleg.gov.ar/infolegInternet/verNorma.do?id=116020" TargetMode="External"/><Relationship Id="rId132" Type="http://schemas.openxmlformats.org/officeDocument/2006/relationships/hyperlink" Target="http://www.foetrabsas.org.ar/actas/020-fueraconv.pdf" TargetMode="External"/><Relationship Id="rId133" Type="http://schemas.openxmlformats.org/officeDocument/2006/relationships/hyperlink" Target="http://www.foetrabsas.org.ar/actas/021-ingresos.pdf" TargetMode="External"/><Relationship Id="rId134" Type="http://schemas.openxmlformats.org/officeDocument/2006/relationships/hyperlink" Target="http://www.foetrabsas.org.ar/actas/022-internet.pdf" TargetMode="External"/><Relationship Id="rId135" Type="http://schemas.openxmlformats.org/officeDocument/2006/relationships/hyperlink" Target="http://www.foetrabsas.org.ar/actas/024-211205.pdf" TargetMode="External"/><Relationship Id="rId136" Type="http://schemas.openxmlformats.org/officeDocument/2006/relationships/hyperlink" Target="http://www.infoleg.gov.ar/infolegInternet/verNorma.do?id=111909" TargetMode="External"/><Relationship Id="rId137" Type="http://schemas.openxmlformats.org/officeDocument/2006/relationships/hyperlink" Target="http://www.foetrabsas.org.ar/actas/025-barracas.pdf" TargetMode="External"/><Relationship Id="rId138" Type="http://schemas.openxmlformats.org/officeDocument/2006/relationships/hyperlink" Target="http://www.infoleg.gov.ar/infolegInternet/verNorma.do?id=121028" TargetMode="External"/><Relationship Id="rId139" Type="http://schemas.openxmlformats.org/officeDocument/2006/relationships/hyperlink" Target="http://www.infoleg.gov.ar/infolegInternet/verNorma.do?id=111901" TargetMode="External"/><Relationship Id="rId140" Type="http://schemas.openxmlformats.org/officeDocument/2006/relationships/hyperlink" Target="http://www.infoleg.gov.ar/infolegInternet/verNorma.do?id=110505" TargetMode="External"/><Relationship Id="rId141" Type="http://schemas.openxmlformats.org/officeDocument/2006/relationships/hyperlink" Target="http://www.foetrabsas.org.ar/actas/046-res76605.pdf" TargetMode="External"/><Relationship Id="rId142" Type="http://schemas.openxmlformats.org/officeDocument/2006/relationships/hyperlink" Target="http://www.infoleg.gov.ar/infolegInternet/verNorma.do?id=120976" TargetMode="External"/><Relationship Id="rId143" Type="http://schemas.openxmlformats.org/officeDocument/2006/relationships/hyperlink" Target="http://www.foetrabsas.org.ar/actas/026-gocomunnication.pdf" TargetMode="External"/><Relationship Id="rId144" Type="http://schemas.openxmlformats.org/officeDocument/2006/relationships/hyperlink" Target="http://www.foetrabsas.org.ar/actas/047-res118505.pdf" TargetMode="External"/><Relationship Id="rId145" Type="http://schemas.openxmlformats.org/officeDocument/2006/relationships/hyperlink" Target="http://www.foetrabsas.org.ar/actas/027-actaviaticostecos.pdf" TargetMode="External"/><Relationship Id="rId146" Type="http://schemas.openxmlformats.org/officeDocument/2006/relationships/hyperlink" Target="http://www.foetrabsas.org.ar/actas/028-higyseg.pdf" TargetMode="External"/><Relationship Id="rId147" Type="http://schemas.openxmlformats.org/officeDocument/2006/relationships/hyperlink" Target="http://www.foetrabsas.org.ar/actas/029-10050520ezeiza.pdf" TargetMode="External"/><Relationship Id="rId148" Type="http://schemas.openxmlformats.org/officeDocument/2006/relationships/hyperlink" Target="http://www.foetrabsas.org.ar/actas/030-110.pdf" TargetMode="External"/><Relationship Id="rId149" Type="http://schemas.openxmlformats.org/officeDocument/2006/relationships/hyperlink" Target="http://www.foetrabsas.org.ar/actas/031-salarial2004tasa.pdf" TargetMode="External"/><Relationship Id="rId150" Type="http://schemas.openxmlformats.org/officeDocument/2006/relationships/hyperlink" Target="http://www.foetrabsas.org.ar/actas/032-salarialL2004teco.pdf" TargetMode="External"/><Relationship Id="rId151" Type="http://schemas.openxmlformats.org/officeDocument/2006/relationships/hyperlink" Target="http://www.infoleg.gov.ar/infolegInternet/verNorma.do?id=116019" TargetMode="External"/><Relationship Id="rId152" Type="http://schemas.openxmlformats.org/officeDocument/2006/relationships/hyperlink" Target="http://www.foetrabsas.org.ar/actas/034-pasantes10.pdf" TargetMode="External"/><Relationship Id="rId153" Type="http://schemas.openxmlformats.org/officeDocument/2006/relationships/hyperlink" Target="http://www.foetrabsas.org.ar/actas/037-pasantes05.pdf" TargetMode="External"/><Relationship Id="rId154" Type="http://schemas.openxmlformats.org/officeDocument/2006/relationships/hyperlink" Target="http://www.foetrabsas.org.ar/actas/038-tercerismoteco.pdf" TargetMode="External"/><Relationship Id="rId155" Type="http://schemas.openxmlformats.org/officeDocument/2006/relationships/hyperlink" Target="http://www.foetrabsas.org.ar/actas/039-030504.pdf" TargetMode="External"/><Relationship Id="rId156" Type="http://schemas.openxmlformats.org/officeDocument/2006/relationships/hyperlink" Target="http://www.foetrabsas.org.ar/actas/035-sav.pdf" TargetMode="External"/><Relationship Id="rId157" Type="http://schemas.openxmlformats.org/officeDocument/2006/relationships/hyperlink" Target="http://www.infoleg.gov.ar/infolegInternet/verNorma.do?id=88781" TargetMode="External"/><Relationship Id="rId158" Type="http://schemas.openxmlformats.org/officeDocument/2006/relationships/hyperlink" Target="http://www.infoleg.gov.ar/infolegInternet/verNorma.do?id=92301" TargetMode="External"/><Relationship Id="rId159" Type="http://schemas.openxmlformats.org/officeDocument/2006/relationships/hyperlink" Target="http://www.foetrabsas.org.ar/actas/036-tecopersonalresmt444.pdf" TargetMode="External"/><Relationship Id="rId160" Type="http://schemas.openxmlformats.org/officeDocument/2006/relationships/hyperlink" Target="http://www.infoleg.gov.ar/infolegInternet/verNorma.do?id=87936" TargetMode="External"/><Relationship Id="rId161" Type="http://schemas.openxmlformats.org/officeDocument/2006/relationships/hyperlink" Target="http://www.infoleg.gov.ar/infolegInternet/verNorma.do?id=86095" TargetMode="External"/><Relationship Id="rId162" Type="http://schemas.openxmlformats.org/officeDocument/2006/relationships/hyperlink" Target="http://www.foetrabsas.org.ar/actas/040-271202p.pdf" TargetMode="External"/><Relationship Id="rId163" Type="http://schemas.openxmlformats.org/officeDocument/2006/relationships/hyperlink" Target="http://www.foetrabsas.org.ar/actas/041-271002.pdf" TargetMode="External"/><Relationship Id="rId164" Type="http://schemas.openxmlformats.org/officeDocument/2006/relationships/hyperlink" Target="http://www.foetrabsas.org.ar/actas/042-271002rj.pdf" TargetMode="External"/><Relationship Id="rId165" Type="http://schemas.openxmlformats.org/officeDocument/2006/relationships/hyperlink" Target="http://www.foetrabsas.org.ar/actas/043-271202coop.pdf" TargetMode="External"/><Relationship Id="rId166" Type="http://schemas.openxmlformats.org/officeDocument/2006/relationships/hyperlink" Target="http://www.foetrabsas.org.ar/actas/044-271202ev.pdf" TargetMode="External"/><Relationship Id="rId1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16" activePane="bottomLeft" state="frozen"/>
      <selection pane="topLeft" activeCell="A1" activeCellId="0" sqref="A1"/>
      <selection pane="bottomLeft" activeCell="H149" activeCellId="0" sqref="H14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2" width="13.56"/>
    <col collapsed="false" customWidth="true" hidden="false" outlineLevel="0" max="5" min="5" style="3" width="13.14"/>
    <col collapsed="false" customWidth="true" hidden="false" outlineLevel="0" max="6" min="6" style="2" width="14.7"/>
    <col collapsed="false" customWidth="true" hidden="false" outlineLevel="0" max="7" min="7" style="1" width="17.28"/>
    <col collapsed="false" customWidth="true" hidden="false" outlineLevel="0" max="8" min="8" style="4" width="22.14"/>
    <col collapsed="false" customWidth="false" hidden="true" outlineLevel="0" max="9" min="9" style="1" width="17.99"/>
    <col collapsed="false" customWidth="true" hidden="false" outlineLevel="0" max="10" min="10" style="1" width="14.14"/>
    <col collapsed="false" customWidth="false" hidden="false" outlineLevel="0" max="257" min="11" style="1" width="17.99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</row>
    <row r="2" s="7" customFormat="tru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</row>
    <row r="3" s="7" customFormat="true" ht="12.75" hidden="false" customHeight="false" outlineLevel="0" collapsed="false">
      <c r="A3" s="10" t="s">
        <v>8</v>
      </c>
      <c r="B3" s="11" t="s">
        <v>9</v>
      </c>
      <c r="C3" s="1" t="s">
        <v>10</v>
      </c>
      <c r="D3" s="12" t="n">
        <v>40114</v>
      </c>
      <c r="E3" s="9"/>
      <c r="F3" s="8"/>
      <c r="G3" s="10"/>
      <c r="H3" s="13" t="s">
        <v>11</v>
      </c>
    </row>
    <row r="4" s="7" customFormat="true" ht="12.75" hidden="false" customHeight="false" outlineLevel="0" collapsed="false">
      <c r="A4" s="10" t="s">
        <v>12</v>
      </c>
      <c r="B4" s="11" t="s">
        <v>9</v>
      </c>
      <c r="C4" s="1" t="s">
        <v>10</v>
      </c>
      <c r="D4" s="14" t="n">
        <v>40084</v>
      </c>
      <c r="E4" s="9"/>
      <c r="F4" s="8"/>
      <c r="G4" s="8"/>
      <c r="H4" s="15" t="s">
        <v>11</v>
      </c>
    </row>
    <row r="5" s="7" customFormat="true" ht="12.75" hidden="false" customHeight="false" outlineLevel="0" collapsed="false">
      <c r="A5" s="10" t="s">
        <v>13</v>
      </c>
      <c r="B5" s="11" t="s">
        <v>9</v>
      </c>
      <c r="C5" s="1" t="s">
        <v>10</v>
      </c>
      <c r="D5" s="14" t="n">
        <v>40080</v>
      </c>
      <c r="E5" s="9"/>
      <c r="F5" s="8"/>
      <c r="G5" s="8"/>
      <c r="H5" s="15" t="s">
        <v>11</v>
      </c>
    </row>
    <row r="6" s="7" customFormat="true" ht="12.75" hidden="false" customHeight="false" outlineLevel="0" collapsed="false">
      <c r="A6" s="10" t="s">
        <v>14</v>
      </c>
      <c r="B6" s="11" t="s">
        <v>9</v>
      </c>
      <c r="C6" s="1" t="s">
        <v>10</v>
      </c>
      <c r="D6" s="14" t="n">
        <v>40072</v>
      </c>
      <c r="E6" s="9"/>
      <c r="F6" s="8"/>
      <c r="G6" s="8"/>
      <c r="H6" s="15" t="s">
        <v>11</v>
      </c>
    </row>
    <row r="7" s="7" customFormat="true" ht="12.75" hidden="false" customHeight="false" outlineLevel="0" collapsed="false">
      <c r="A7" s="10" t="s">
        <v>15</v>
      </c>
      <c r="B7" s="11" t="s">
        <v>9</v>
      </c>
      <c r="C7" s="1" t="s">
        <v>10</v>
      </c>
      <c r="D7" s="12" t="n">
        <v>40064</v>
      </c>
      <c r="E7" s="9"/>
      <c r="F7" s="8"/>
      <c r="G7" s="10"/>
      <c r="H7" s="15" t="s">
        <v>11</v>
      </c>
    </row>
    <row r="8" s="7" customFormat="true" ht="12.75" hidden="false" customHeight="false" outlineLevel="0" collapsed="false">
      <c r="A8" s="10" t="s">
        <v>8</v>
      </c>
      <c r="B8" s="11" t="s">
        <v>9</v>
      </c>
      <c r="C8" s="1" t="s">
        <v>10</v>
      </c>
      <c r="D8" s="12" t="n">
        <v>40050</v>
      </c>
      <c r="E8" s="9"/>
      <c r="F8" s="8"/>
      <c r="G8" s="10"/>
      <c r="H8" s="15" t="s">
        <v>11</v>
      </c>
    </row>
    <row r="9" s="7" customFormat="true" ht="12.75" hidden="false" customHeight="false" outlineLevel="0" collapsed="false">
      <c r="A9" s="10" t="s">
        <v>16</v>
      </c>
      <c r="B9" s="11" t="s">
        <v>9</v>
      </c>
      <c r="C9" s="1" t="s">
        <v>10</v>
      </c>
      <c r="D9" s="12" t="n">
        <v>40039</v>
      </c>
      <c r="E9" s="9"/>
      <c r="F9" s="8"/>
      <c r="G9" s="10"/>
      <c r="H9" s="15" t="s">
        <v>11</v>
      </c>
    </row>
    <row r="10" s="7" customFormat="true" ht="12.75" hidden="false" customHeight="false" outlineLevel="0" collapsed="false">
      <c r="A10" s="10" t="s">
        <v>8</v>
      </c>
      <c r="B10" s="11" t="s">
        <v>9</v>
      </c>
      <c r="C10" s="1" t="s">
        <v>10</v>
      </c>
      <c r="D10" s="12" t="n">
        <v>40008</v>
      </c>
      <c r="E10" s="9"/>
      <c r="F10" s="8"/>
      <c r="G10" s="10"/>
      <c r="H10" s="15" t="s">
        <v>11</v>
      </c>
    </row>
    <row r="11" s="7" customFormat="true" ht="12.75" hidden="false" customHeight="false" outlineLevel="0" collapsed="false">
      <c r="A11" s="10" t="s">
        <v>17</v>
      </c>
      <c r="B11" s="11" t="s">
        <v>9</v>
      </c>
      <c r="C11" s="1" t="s">
        <v>10</v>
      </c>
      <c r="D11" s="12" t="n">
        <v>40007</v>
      </c>
      <c r="E11" s="3"/>
      <c r="F11" s="1"/>
      <c r="G11" s="10"/>
      <c r="H11" s="15" t="s">
        <v>11</v>
      </c>
    </row>
    <row r="12" s="7" customFormat="true" ht="12.75" hidden="false" customHeight="false" outlineLevel="0" collapsed="false">
      <c r="A12" s="10" t="s">
        <v>18</v>
      </c>
      <c r="B12" s="11" t="s">
        <v>9</v>
      </c>
      <c r="C12" s="1" t="s">
        <v>10</v>
      </c>
      <c r="D12" s="12" t="n">
        <v>40028</v>
      </c>
      <c r="E12" s="3"/>
      <c r="F12" s="1"/>
      <c r="G12" s="10"/>
      <c r="H12" s="15" t="s">
        <v>11</v>
      </c>
      <c r="J12" s="16"/>
    </row>
    <row r="13" s="7" customFormat="true" ht="12.75" hidden="false" customHeight="false" outlineLevel="0" collapsed="false">
      <c r="A13" s="10" t="s">
        <v>19</v>
      </c>
      <c r="B13" s="11" t="s">
        <v>9</v>
      </c>
      <c r="C13" s="1" t="s">
        <v>20</v>
      </c>
      <c r="D13" s="12" t="n">
        <v>39973</v>
      </c>
      <c r="E13" s="3"/>
      <c r="F13" s="1"/>
      <c r="G13" s="8"/>
      <c r="H13" s="15" t="s">
        <v>11</v>
      </c>
    </row>
    <row r="14" s="7" customFormat="true" ht="12.75" hidden="false" customHeight="false" outlineLevel="0" collapsed="false">
      <c r="A14" s="10" t="s">
        <v>21</v>
      </c>
      <c r="B14" s="11" t="s">
        <v>9</v>
      </c>
      <c r="C14" s="1" t="s">
        <v>20</v>
      </c>
      <c r="D14" s="12" t="n">
        <v>39973</v>
      </c>
      <c r="E14" s="3"/>
      <c r="F14" s="1"/>
      <c r="G14" s="8"/>
      <c r="H14" s="15" t="s">
        <v>11</v>
      </c>
    </row>
    <row r="15" s="7" customFormat="true" ht="12.75" hidden="false" customHeight="false" outlineLevel="0" collapsed="false">
      <c r="A15" s="10" t="s">
        <v>22</v>
      </c>
      <c r="B15" s="11" t="s">
        <v>9</v>
      </c>
      <c r="C15" s="1" t="s">
        <v>10</v>
      </c>
      <c r="D15" s="12" t="n">
        <v>39960</v>
      </c>
      <c r="E15" s="3"/>
      <c r="F15" s="1"/>
      <c r="G15" s="10"/>
      <c r="H15" s="15" t="s">
        <v>11</v>
      </c>
    </row>
    <row r="16" s="7" customFormat="true" ht="12.75" hidden="false" customHeight="false" outlineLevel="0" collapsed="false">
      <c r="A16" s="10" t="s">
        <v>23</v>
      </c>
      <c r="B16" s="11" t="s">
        <v>9</v>
      </c>
      <c r="C16" s="1" t="s">
        <v>10</v>
      </c>
      <c r="D16" s="12" t="n">
        <v>39959</v>
      </c>
      <c r="E16" s="3"/>
      <c r="F16" s="1"/>
      <c r="G16" s="8"/>
      <c r="H16" s="15" t="s">
        <v>11</v>
      </c>
      <c r="I16" s="17"/>
    </row>
    <row r="17" s="7" customFormat="true" ht="12.75" hidden="false" customHeight="false" outlineLevel="0" collapsed="false">
      <c r="A17" s="10" t="s">
        <v>24</v>
      </c>
      <c r="B17" s="11" t="s">
        <v>9</v>
      </c>
      <c r="C17" s="1" t="s">
        <v>10</v>
      </c>
      <c r="D17" s="12" t="n">
        <v>39939</v>
      </c>
      <c r="E17" s="3"/>
      <c r="F17" s="1"/>
      <c r="G17" s="8"/>
      <c r="H17" s="15" t="s">
        <v>11</v>
      </c>
      <c r="I17" s="17"/>
    </row>
    <row r="18" s="7" customFormat="true" ht="12.75" hidden="false" customHeight="false" outlineLevel="0" collapsed="false">
      <c r="A18" s="10" t="s">
        <v>25</v>
      </c>
      <c r="B18" s="11" t="s">
        <v>9</v>
      </c>
      <c r="C18" s="1" t="s">
        <v>10</v>
      </c>
      <c r="D18" s="12" t="n">
        <v>39938</v>
      </c>
      <c r="E18" s="3"/>
      <c r="F18" s="1"/>
      <c r="G18" s="8"/>
      <c r="H18" s="15" t="s">
        <v>11</v>
      </c>
      <c r="I18" s="17"/>
    </row>
    <row r="19" s="7" customFormat="true" ht="12.75" hidden="false" customHeight="false" outlineLevel="0" collapsed="false">
      <c r="A19" s="10" t="s">
        <v>26</v>
      </c>
      <c r="B19" s="11" t="s">
        <v>9</v>
      </c>
      <c r="C19" s="1" t="s">
        <v>10</v>
      </c>
      <c r="D19" s="12" t="n">
        <v>39925</v>
      </c>
      <c r="E19" s="3"/>
      <c r="F19" s="1"/>
      <c r="G19" s="8"/>
      <c r="H19" s="15" t="s">
        <v>11</v>
      </c>
      <c r="I19" s="17"/>
    </row>
    <row r="20" s="7" customFormat="true" ht="12.75" hidden="false" customHeight="false" outlineLevel="0" collapsed="false">
      <c r="A20" s="10" t="s">
        <v>8</v>
      </c>
      <c r="B20" s="11" t="s">
        <v>9</v>
      </c>
      <c r="C20" s="1" t="s">
        <v>27</v>
      </c>
      <c r="D20" s="12" t="n">
        <v>39904</v>
      </c>
      <c r="E20" s="3"/>
      <c r="F20" s="1"/>
      <c r="G20" s="8"/>
      <c r="H20" s="15" t="s">
        <v>11</v>
      </c>
      <c r="I20" s="17"/>
    </row>
    <row r="21" s="7" customFormat="true" ht="12.75" hidden="false" customHeight="false" outlineLevel="0" collapsed="false">
      <c r="A21" s="10" t="s">
        <v>28</v>
      </c>
      <c r="B21" s="11" t="s">
        <v>9</v>
      </c>
      <c r="C21" s="18" t="s">
        <v>10</v>
      </c>
      <c r="D21" s="12" t="n">
        <v>39885</v>
      </c>
      <c r="E21" s="3"/>
      <c r="F21" s="19"/>
      <c r="G21" s="1"/>
      <c r="H21" s="15" t="s">
        <v>11</v>
      </c>
      <c r="I21" s="17"/>
    </row>
    <row r="22" s="7" customFormat="true" ht="12.75" hidden="false" customHeight="false" outlineLevel="0" collapsed="false">
      <c r="A22" s="10" t="s">
        <v>29</v>
      </c>
      <c r="B22" s="11" t="s">
        <v>9</v>
      </c>
      <c r="C22" s="18" t="s">
        <v>10</v>
      </c>
      <c r="D22" s="12" t="n">
        <v>39882</v>
      </c>
      <c r="E22" s="20"/>
      <c r="F22" s="2"/>
      <c r="G22" s="1"/>
      <c r="H22" s="15" t="s">
        <v>11</v>
      </c>
      <c r="I22" s="21" t="n">
        <f aca="false">+D22</f>
        <v>39882</v>
      </c>
    </row>
    <row r="23" s="7" customFormat="true" ht="12.75" hidden="false" customHeight="false" outlineLevel="0" collapsed="false">
      <c r="A23" s="10" t="s">
        <v>30</v>
      </c>
      <c r="B23" s="11" t="s">
        <v>9</v>
      </c>
      <c r="C23" s="18" t="s">
        <v>31</v>
      </c>
      <c r="D23" s="12" t="n">
        <v>39874</v>
      </c>
      <c r="E23" s="3" t="n">
        <v>1315187</v>
      </c>
      <c r="F23" s="22" t="n">
        <v>39882</v>
      </c>
      <c r="G23" s="1" t="s">
        <v>32</v>
      </c>
      <c r="H23" s="13" t="s">
        <v>33</v>
      </c>
      <c r="I23" s="21" t="n">
        <f aca="false">+D23</f>
        <v>39874</v>
      </c>
    </row>
    <row r="24" s="7" customFormat="true" ht="12.75" hidden="false" customHeight="false" outlineLevel="0" collapsed="false">
      <c r="A24" s="10" t="s">
        <v>34</v>
      </c>
      <c r="B24" s="11" t="s">
        <v>9</v>
      </c>
      <c r="C24" s="18" t="s">
        <v>10</v>
      </c>
      <c r="D24" s="14" t="n">
        <v>39864</v>
      </c>
      <c r="E24" s="23"/>
      <c r="F24" s="1"/>
      <c r="G24" s="1"/>
      <c r="H24" s="15" t="s">
        <v>11</v>
      </c>
      <c r="I24" s="21" t="n">
        <f aca="false">+D24</f>
        <v>39864</v>
      </c>
    </row>
    <row r="25" s="7" customFormat="true" ht="12.75" hidden="false" customHeight="false" outlineLevel="0" collapsed="false">
      <c r="A25" s="10" t="s">
        <v>35</v>
      </c>
      <c r="B25" s="11" t="s">
        <v>9</v>
      </c>
      <c r="C25" s="1" t="s">
        <v>36</v>
      </c>
      <c r="D25" s="12" t="n">
        <v>39864</v>
      </c>
      <c r="E25" s="24" t="n">
        <v>1315349</v>
      </c>
      <c r="F25" s="22" t="n">
        <v>39919</v>
      </c>
      <c r="G25" s="1" t="s">
        <v>32</v>
      </c>
      <c r="H25" s="13" t="s">
        <v>37</v>
      </c>
      <c r="I25" s="21" t="n">
        <f aca="false">+D25</f>
        <v>39864</v>
      </c>
    </row>
    <row r="26" s="7" customFormat="true" ht="12.75" hidden="false" customHeight="false" outlineLevel="0" collapsed="false">
      <c r="A26" s="10" t="s">
        <v>38</v>
      </c>
      <c r="B26" s="11" t="s">
        <v>9</v>
      </c>
      <c r="C26" s="1" t="s">
        <v>36</v>
      </c>
      <c r="D26" s="12" t="n">
        <v>39864</v>
      </c>
      <c r="E26" s="3" t="n">
        <v>1318925</v>
      </c>
      <c r="F26" s="22" t="n">
        <v>39951</v>
      </c>
      <c r="G26" s="1" t="s">
        <v>32</v>
      </c>
      <c r="H26" s="13" t="s">
        <v>39</v>
      </c>
      <c r="I26" s="21" t="n">
        <f aca="false">+D26</f>
        <v>39864</v>
      </c>
    </row>
    <row r="27" s="7" customFormat="true" ht="12.75" hidden="false" customHeight="false" outlineLevel="0" collapsed="false">
      <c r="A27" s="25" t="s">
        <v>40</v>
      </c>
      <c r="B27" s="11" t="s">
        <v>9</v>
      </c>
      <c r="C27" s="1" t="s">
        <v>41</v>
      </c>
      <c r="D27" s="12"/>
      <c r="E27" s="3" t="n">
        <v>1292981</v>
      </c>
      <c r="F27" s="22" t="n">
        <v>39847</v>
      </c>
      <c r="G27" s="1" t="s">
        <v>32</v>
      </c>
      <c r="H27" s="13" t="s">
        <v>42</v>
      </c>
      <c r="I27" s="21"/>
    </row>
    <row r="28" s="7" customFormat="true" ht="12.75" hidden="false" customHeight="false" outlineLevel="0" collapsed="false">
      <c r="A28" s="10" t="s">
        <v>43</v>
      </c>
      <c r="B28" s="11" t="s">
        <v>9</v>
      </c>
      <c r="C28" s="18" t="s">
        <v>31</v>
      </c>
      <c r="D28" s="12" t="n">
        <v>39805</v>
      </c>
      <c r="E28" s="24" t="n">
        <v>1309339</v>
      </c>
      <c r="F28" s="19"/>
      <c r="G28" s="1"/>
      <c r="H28" s="15" t="s">
        <v>11</v>
      </c>
      <c r="I28" s="21" t="n">
        <f aca="false">+D28</f>
        <v>39805</v>
      </c>
    </row>
    <row r="29" s="7" customFormat="true" ht="12.75" hidden="false" customHeight="false" outlineLevel="0" collapsed="false">
      <c r="A29" s="26" t="s">
        <v>44</v>
      </c>
      <c r="B29" s="11" t="s">
        <v>9</v>
      </c>
      <c r="C29" s="1" t="s">
        <v>20</v>
      </c>
      <c r="D29" s="27"/>
      <c r="E29" s="20" t="n">
        <v>1299613</v>
      </c>
      <c r="F29" s="19" t="n">
        <v>39794</v>
      </c>
      <c r="G29" s="1" t="s">
        <v>32</v>
      </c>
      <c r="H29" s="15" t="s">
        <v>45</v>
      </c>
      <c r="I29" s="21" t="n">
        <f aca="false">+F29</f>
        <v>39794</v>
      </c>
    </row>
    <row r="30" s="7" customFormat="true" ht="12.75" hidden="false" customHeight="false" outlineLevel="0" collapsed="false">
      <c r="A30" s="10" t="s">
        <v>46</v>
      </c>
      <c r="B30" s="1" t="s">
        <v>47</v>
      </c>
      <c r="C30" s="1" t="s">
        <v>36</v>
      </c>
      <c r="D30" s="27"/>
      <c r="E30" s="20" t="n">
        <v>1284884</v>
      </c>
      <c r="F30" s="19" t="n">
        <v>39780</v>
      </c>
      <c r="G30" s="1" t="s">
        <v>32</v>
      </c>
      <c r="H30" s="15" t="s">
        <v>48</v>
      </c>
      <c r="I30" s="21" t="n">
        <f aca="false">+F30</f>
        <v>39780</v>
      </c>
    </row>
    <row r="31" s="7" customFormat="true" ht="12.75" hidden="false" customHeight="false" outlineLevel="0" collapsed="false">
      <c r="A31" s="10" t="s">
        <v>49</v>
      </c>
      <c r="B31" s="1" t="s">
        <v>50</v>
      </c>
      <c r="C31" s="1" t="s">
        <v>51</v>
      </c>
      <c r="D31" s="12"/>
      <c r="E31" s="20" t="n">
        <v>1273757</v>
      </c>
      <c r="F31" s="19" t="n">
        <v>39777</v>
      </c>
      <c r="G31" s="1" t="s">
        <v>32</v>
      </c>
      <c r="H31" s="15" t="s">
        <v>52</v>
      </c>
      <c r="I31" s="21" t="n">
        <f aca="false">+F31</f>
        <v>39777</v>
      </c>
    </row>
    <row r="32" s="7" customFormat="true" ht="12.75" hidden="false" customHeight="false" outlineLevel="0" collapsed="false">
      <c r="A32" s="28" t="s">
        <v>53</v>
      </c>
      <c r="B32" s="11" t="s">
        <v>9</v>
      </c>
      <c r="C32" s="18" t="s">
        <v>54</v>
      </c>
      <c r="D32" s="12" t="n">
        <v>39776</v>
      </c>
      <c r="E32" s="24" t="n">
        <v>1308737</v>
      </c>
      <c r="F32" s="19" t="n">
        <v>39891</v>
      </c>
      <c r="G32" s="18" t="s">
        <v>32</v>
      </c>
      <c r="H32" s="13" t="s">
        <v>55</v>
      </c>
      <c r="I32" s="21" t="n">
        <f aca="false">+D32</f>
        <v>39776</v>
      </c>
    </row>
    <row r="33" s="7" customFormat="true" ht="12.75" hidden="false" customHeight="false" outlineLevel="0" collapsed="false">
      <c r="A33" s="28" t="s">
        <v>56</v>
      </c>
      <c r="B33" s="11" t="s">
        <v>9</v>
      </c>
      <c r="C33" s="18" t="s">
        <v>10</v>
      </c>
      <c r="D33" s="12" t="n">
        <v>39764</v>
      </c>
      <c r="E33" s="20" t="n">
        <v>1315349</v>
      </c>
      <c r="F33" s="14" t="n">
        <v>39919</v>
      </c>
      <c r="G33" s="1" t="s">
        <v>32</v>
      </c>
      <c r="H33" s="15" t="s">
        <v>11</v>
      </c>
      <c r="I33" s="21" t="n">
        <f aca="false">+D33</f>
        <v>39764</v>
      </c>
    </row>
    <row r="34" s="7" customFormat="true" ht="12.75" hidden="false" customHeight="false" outlineLevel="0" collapsed="false">
      <c r="A34" s="28" t="s">
        <v>57</v>
      </c>
      <c r="B34" s="11" t="s">
        <v>9</v>
      </c>
      <c r="C34" s="18" t="s">
        <v>31</v>
      </c>
      <c r="D34" s="12" t="n">
        <v>39764</v>
      </c>
      <c r="E34" s="20" t="n">
        <v>1315187</v>
      </c>
      <c r="F34" s="19" t="n">
        <v>39882</v>
      </c>
      <c r="G34" s="1" t="s">
        <v>32</v>
      </c>
      <c r="H34" s="13" t="s">
        <v>58</v>
      </c>
      <c r="I34" s="21" t="n">
        <f aca="false">+D34</f>
        <v>39764</v>
      </c>
    </row>
    <row r="35" s="7" customFormat="true" ht="12.75" hidden="false" customHeight="false" outlineLevel="0" collapsed="false">
      <c r="A35" s="10" t="s">
        <v>59</v>
      </c>
      <c r="B35" s="11" t="s">
        <v>9</v>
      </c>
      <c r="C35" s="18" t="s">
        <v>36</v>
      </c>
      <c r="D35" s="12" t="n">
        <v>39752</v>
      </c>
      <c r="E35" s="24" t="n">
        <v>1289025</v>
      </c>
      <c r="F35" s="19"/>
      <c r="G35" s="1"/>
      <c r="H35" s="15" t="s">
        <v>11</v>
      </c>
      <c r="I35" s="21" t="n">
        <f aca="false">+D35</f>
        <v>39752</v>
      </c>
      <c r="J35" s="15"/>
    </row>
    <row r="36" s="7" customFormat="true" ht="12.75" hidden="false" customHeight="false" outlineLevel="0" collapsed="false">
      <c r="A36" s="28" t="s">
        <v>60</v>
      </c>
      <c r="B36" s="11" t="s">
        <v>9</v>
      </c>
      <c r="C36" s="18" t="s">
        <v>36</v>
      </c>
      <c r="D36" s="12" t="n">
        <v>39750</v>
      </c>
      <c r="E36" s="24" t="n">
        <v>1289025</v>
      </c>
      <c r="F36" s="18"/>
      <c r="G36" s="18" t="s">
        <v>61</v>
      </c>
      <c r="H36" s="15" t="s">
        <v>11</v>
      </c>
      <c r="I36" s="21" t="n">
        <f aca="false">+D36</f>
        <v>39750</v>
      </c>
    </row>
    <row r="37" s="7" customFormat="true" ht="12.75" hidden="false" customHeight="false" outlineLevel="0" collapsed="false">
      <c r="A37" s="28" t="s">
        <v>62</v>
      </c>
      <c r="B37" s="11" t="s">
        <v>9</v>
      </c>
      <c r="C37" s="29" t="s">
        <v>63</v>
      </c>
      <c r="D37" s="12" t="n">
        <v>39728</v>
      </c>
      <c r="E37" s="24" t="n">
        <v>1298820</v>
      </c>
      <c r="F37" s="19" t="n">
        <v>40035</v>
      </c>
      <c r="G37" s="18" t="s">
        <v>32</v>
      </c>
      <c r="H37" s="13" t="s">
        <v>64</v>
      </c>
      <c r="I37" s="21" t="n">
        <f aca="false">+D37</f>
        <v>39728</v>
      </c>
    </row>
    <row r="38" s="7" customFormat="true" ht="12.75" hidden="false" customHeight="false" outlineLevel="0" collapsed="false">
      <c r="A38" s="10" t="s">
        <v>65</v>
      </c>
      <c r="B38" s="1" t="s">
        <v>66</v>
      </c>
      <c r="C38" s="1" t="s">
        <v>36</v>
      </c>
      <c r="D38" s="27"/>
      <c r="E38" s="20" t="n">
        <v>1209734</v>
      </c>
      <c r="F38" s="19" t="n">
        <v>39724</v>
      </c>
      <c r="G38" s="1" t="s">
        <v>32</v>
      </c>
      <c r="H38" s="15" t="s">
        <v>67</v>
      </c>
      <c r="I38" s="21" t="n">
        <f aca="false">+F38</f>
        <v>39724</v>
      </c>
    </row>
    <row r="39" s="7" customFormat="true" ht="12.75" hidden="false" customHeight="false" outlineLevel="0" collapsed="false">
      <c r="A39" s="10" t="s">
        <v>68</v>
      </c>
      <c r="B39" s="1" t="s">
        <v>47</v>
      </c>
      <c r="C39" s="18" t="s">
        <v>31</v>
      </c>
      <c r="D39" s="27"/>
      <c r="E39" s="20" t="n">
        <v>1209734</v>
      </c>
      <c r="F39" s="19" t="n">
        <v>39724</v>
      </c>
      <c r="G39" s="1" t="s">
        <v>32</v>
      </c>
      <c r="H39" s="15" t="s">
        <v>67</v>
      </c>
      <c r="I39" s="21" t="n">
        <f aca="false">+F39</f>
        <v>39724</v>
      </c>
    </row>
    <row r="40" s="7" customFormat="true" ht="12.75" hidden="false" customHeight="false" outlineLevel="0" collapsed="false">
      <c r="A40" s="28" t="s">
        <v>69</v>
      </c>
      <c r="B40" s="11" t="s">
        <v>9</v>
      </c>
      <c r="C40" s="18" t="s">
        <v>70</v>
      </c>
      <c r="D40" s="27"/>
      <c r="E40" s="20" t="n">
        <v>1215945</v>
      </c>
      <c r="F40" s="19" t="n">
        <v>39724</v>
      </c>
      <c r="G40" s="1" t="s">
        <v>32</v>
      </c>
      <c r="H40" s="15" t="s">
        <v>71</v>
      </c>
      <c r="I40" s="21" t="n">
        <f aca="false">+F40</f>
        <v>39724</v>
      </c>
      <c r="J40" s="15"/>
    </row>
    <row r="41" s="7" customFormat="true" ht="12.75" hidden="false" customHeight="false" outlineLevel="0" collapsed="false">
      <c r="A41" s="10" t="s">
        <v>72</v>
      </c>
      <c r="B41" s="11" t="s">
        <v>9</v>
      </c>
      <c r="C41" s="1" t="s">
        <v>36</v>
      </c>
      <c r="D41" s="12" t="n">
        <v>39693</v>
      </c>
      <c r="E41" s="24"/>
      <c r="F41" s="19"/>
      <c r="G41" s="1"/>
      <c r="H41" s="15" t="s">
        <v>11</v>
      </c>
      <c r="I41" s="21" t="n">
        <f aca="false">+D41</f>
        <v>39693</v>
      </c>
    </row>
    <row r="42" s="7" customFormat="true" ht="12.75" hidden="false" customHeight="false" outlineLevel="0" collapsed="false">
      <c r="A42" s="28" t="s">
        <v>73</v>
      </c>
      <c r="B42" s="11" t="s">
        <v>9</v>
      </c>
      <c r="C42" s="18" t="s">
        <v>36</v>
      </c>
      <c r="D42" s="12" t="n">
        <v>39693</v>
      </c>
      <c r="E42" s="24" t="n">
        <v>1318927</v>
      </c>
      <c r="F42" s="19" t="n">
        <v>40010</v>
      </c>
      <c r="G42" s="1" t="s">
        <v>32</v>
      </c>
      <c r="H42" s="15" t="s">
        <v>11</v>
      </c>
      <c r="I42" s="21" t="n">
        <f aca="false">+D42</f>
        <v>39693</v>
      </c>
      <c r="J42" s="15" t="s">
        <v>74</v>
      </c>
    </row>
    <row r="43" s="7" customFormat="true" ht="12.75" hidden="false" customHeight="false" outlineLevel="0" collapsed="false">
      <c r="A43" s="10" t="s">
        <v>75</v>
      </c>
      <c r="B43" s="1" t="s">
        <v>76</v>
      </c>
      <c r="C43" s="1"/>
      <c r="D43" s="14" t="n">
        <v>39687</v>
      </c>
      <c r="E43" s="3"/>
      <c r="F43" s="14" t="n">
        <v>39687</v>
      </c>
      <c r="G43" s="1" t="s">
        <v>76</v>
      </c>
      <c r="H43" s="15" t="s">
        <v>77</v>
      </c>
      <c r="I43" s="21" t="n">
        <f aca="false">+D43</f>
        <v>39687</v>
      </c>
    </row>
    <row r="44" s="7" customFormat="true" ht="12.75" hidden="false" customHeight="false" outlineLevel="0" collapsed="false">
      <c r="A44" s="10" t="s">
        <v>78</v>
      </c>
      <c r="B44" s="11" t="s">
        <v>9</v>
      </c>
      <c r="C44" s="1" t="s">
        <v>36</v>
      </c>
      <c r="D44" s="12" t="n">
        <v>39660</v>
      </c>
      <c r="E44" s="24"/>
      <c r="F44" s="19"/>
      <c r="G44" s="1"/>
      <c r="H44" s="15" t="s">
        <v>11</v>
      </c>
      <c r="I44" s="21" t="n">
        <f aca="false">+D44</f>
        <v>39660</v>
      </c>
    </row>
    <row r="45" s="7" customFormat="true" ht="12.75" hidden="false" customHeight="false" outlineLevel="0" collapsed="false">
      <c r="A45" s="10" t="s">
        <v>79</v>
      </c>
      <c r="B45" s="1" t="s">
        <v>47</v>
      </c>
      <c r="C45" s="1" t="s">
        <v>36</v>
      </c>
      <c r="D45" s="30" t="n">
        <v>39652</v>
      </c>
      <c r="E45" s="3" t="n">
        <v>1284885</v>
      </c>
      <c r="F45" s="21" t="n">
        <v>39786</v>
      </c>
      <c r="G45" s="1" t="s">
        <v>32</v>
      </c>
      <c r="H45" s="15" t="s">
        <v>80</v>
      </c>
      <c r="I45" s="21" t="n">
        <f aca="false">+D45</f>
        <v>39652</v>
      </c>
    </row>
    <row r="46" s="7" customFormat="true" ht="12.75" hidden="false" customHeight="false" outlineLevel="0" collapsed="false">
      <c r="A46" s="10" t="s">
        <v>81</v>
      </c>
      <c r="B46" s="11" t="s">
        <v>9</v>
      </c>
      <c r="C46" s="1" t="s">
        <v>36</v>
      </c>
      <c r="D46" s="12" t="n">
        <v>39646</v>
      </c>
      <c r="E46" s="20" t="n">
        <v>1288337</v>
      </c>
      <c r="F46" s="19" t="n">
        <v>39749</v>
      </c>
      <c r="G46" s="1" t="s">
        <v>32</v>
      </c>
      <c r="H46" s="15" t="s">
        <v>82</v>
      </c>
      <c r="I46" s="21" t="n">
        <f aca="false">+D46</f>
        <v>39646</v>
      </c>
      <c r="J46" s="1"/>
    </row>
    <row r="47" customFormat="false" ht="12.75" hidden="false" customHeight="false" outlineLevel="0" collapsed="false">
      <c r="A47" s="10" t="s">
        <v>83</v>
      </c>
      <c r="B47" s="11" t="s">
        <v>9</v>
      </c>
      <c r="C47" s="1" t="s">
        <v>36</v>
      </c>
      <c r="D47" s="12" t="n">
        <v>39645</v>
      </c>
      <c r="E47" s="31" t="n">
        <v>1284883</v>
      </c>
      <c r="F47" s="19" t="n">
        <v>39798</v>
      </c>
      <c r="G47" s="1" t="s">
        <v>32</v>
      </c>
      <c r="H47" s="15" t="s">
        <v>84</v>
      </c>
      <c r="I47" s="21" t="n">
        <f aca="false">+D47</f>
        <v>39645</v>
      </c>
    </row>
    <row r="48" customFormat="false" ht="12.75" hidden="false" customHeight="false" outlineLevel="0" collapsed="false">
      <c r="A48" s="10" t="s">
        <v>85</v>
      </c>
      <c r="B48" s="11" t="s">
        <v>9</v>
      </c>
      <c r="C48" s="1" t="s">
        <v>10</v>
      </c>
      <c r="D48" s="14" t="n">
        <v>39633</v>
      </c>
      <c r="E48" s="3" t="n">
        <v>1281458</v>
      </c>
      <c r="F48" s="14" t="n">
        <v>39701</v>
      </c>
      <c r="G48" s="1" t="s">
        <v>32</v>
      </c>
      <c r="H48" s="15" t="s">
        <v>86</v>
      </c>
      <c r="I48" s="21" t="n">
        <f aca="false">+D48</f>
        <v>39633</v>
      </c>
    </row>
    <row r="49" customFormat="false" ht="12.75" hidden="false" customHeight="false" outlineLevel="0" collapsed="false">
      <c r="A49" s="25" t="s">
        <v>87</v>
      </c>
      <c r="B49" s="11" t="s">
        <v>9</v>
      </c>
      <c r="C49" s="18" t="s">
        <v>41</v>
      </c>
      <c r="D49" s="12" t="n">
        <v>39629</v>
      </c>
      <c r="E49" s="24" t="n">
        <v>1292981</v>
      </c>
      <c r="F49" s="19" t="n">
        <v>39778</v>
      </c>
      <c r="G49" s="1" t="s">
        <v>32</v>
      </c>
      <c r="H49" s="15" t="s">
        <v>88</v>
      </c>
      <c r="I49" s="21" t="n">
        <f aca="false">+D49</f>
        <v>39629</v>
      </c>
    </row>
    <row r="50" customFormat="false" ht="12.75" hidden="false" customHeight="false" outlineLevel="0" collapsed="false">
      <c r="A50" s="1" t="s">
        <v>89</v>
      </c>
      <c r="B50" s="11" t="s">
        <v>9</v>
      </c>
      <c r="C50" s="1" t="s">
        <v>10</v>
      </c>
      <c r="D50" s="14" t="n">
        <v>39629</v>
      </c>
      <c r="E50" s="3" t="n">
        <v>1281001</v>
      </c>
      <c r="F50" s="14" t="n">
        <v>39695</v>
      </c>
      <c r="G50" s="1" t="s">
        <v>32</v>
      </c>
      <c r="H50" s="15" t="s">
        <v>90</v>
      </c>
      <c r="I50" s="21" t="n">
        <f aca="false">+D50</f>
        <v>39629</v>
      </c>
    </row>
    <row r="51" customFormat="false" ht="12.75" hidden="false" customHeight="false" outlineLevel="0" collapsed="false">
      <c r="A51" s="1" t="s">
        <v>91</v>
      </c>
      <c r="B51" s="1" t="s">
        <v>92</v>
      </c>
      <c r="C51" s="1" t="s">
        <v>51</v>
      </c>
      <c r="D51" s="14"/>
      <c r="E51" s="3" t="n">
        <v>1173720</v>
      </c>
      <c r="F51" s="14" t="n">
        <v>39616</v>
      </c>
      <c r="G51" s="1" t="s">
        <v>32</v>
      </c>
      <c r="H51" s="15" t="s">
        <v>93</v>
      </c>
      <c r="I51" s="21" t="n">
        <f aca="false">+F51</f>
        <v>39616</v>
      </c>
    </row>
    <row r="52" customFormat="false" ht="12.75" hidden="false" customHeight="false" outlineLevel="0" collapsed="false">
      <c r="A52" s="1" t="s">
        <v>94</v>
      </c>
      <c r="B52" s="11" t="s">
        <v>9</v>
      </c>
      <c r="C52" s="1" t="s">
        <v>51</v>
      </c>
      <c r="D52" s="14"/>
      <c r="E52" s="3" t="n">
        <v>1127827</v>
      </c>
      <c r="F52" s="14" t="n">
        <v>39616</v>
      </c>
      <c r="G52" s="1" t="s">
        <v>32</v>
      </c>
      <c r="H52" s="15" t="s">
        <v>95</v>
      </c>
      <c r="I52" s="21" t="n">
        <f aca="false">+F52</f>
        <v>39616</v>
      </c>
    </row>
    <row r="53" customFormat="false" ht="12.75" hidden="false" customHeight="false" outlineLevel="0" collapsed="false">
      <c r="A53" s="1" t="s">
        <v>96</v>
      </c>
      <c r="B53" s="1" t="s">
        <v>50</v>
      </c>
      <c r="C53" s="1" t="s">
        <v>51</v>
      </c>
      <c r="D53" s="12" t="n">
        <v>39590</v>
      </c>
      <c r="E53" s="20" t="n">
        <v>1273757</v>
      </c>
      <c r="F53" s="19" t="n">
        <v>39735</v>
      </c>
      <c r="G53" s="1" t="s">
        <v>32</v>
      </c>
      <c r="H53" s="15" t="s">
        <v>97</v>
      </c>
      <c r="I53" s="21" t="n">
        <f aca="false">+D53</f>
        <v>39590</v>
      </c>
    </row>
    <row r="54" customFormat="false" ht="12.75" hidden="false" customHeight="false" outlineLevel="0" collapsed="false">
      <c r="A54" s="1" t="s">
        <v>98</v>
      </c>
      <c r="B54" s="1" t="s">
        <v>47</v>
      </c>
      <c r="C54" s="1" t="s">
        <v>51</v>
      </c>
      <c r="D54" s="14" t="n">
        <v>39590</v>
      </c>
      <c r="E54" s="3" t="n">
        <v>1273756</v>
      </c>
      <c r="F54" s="14" t="n">
        <v>39671</v>
      </c>
      <c r="G54" s="1" t="s">
        <v>32</v>
      </c>
      <c r="H54" s="15" t="s">
        <v>99</v>
      </c>
      <c r="I54" s="21" t="n">
        <f aca="false">+D54</f>
        <v>39590</v>
      </c>
    </row>
    <row r="55" customFormat="false" ht="12.75" hidden="false" customHeight="false" outlineLevel="0" collapsed="false">
      <c r="A55" s="1" t="s">
        <v>100</v>
      </c>
      <c r="B55" s="11" t="s">
        <v>9</v>
      </c>
      <c r="C55" s="1" t="s">
        <v>51</v>
      </c>
      <c r="D55" s="14" t="n">
        <v>39590</v>
      </c>
      <c r="E55" s="3" t="n">
        <v>1273760</v>
      </c>
      <c r="F55" s="14" t="n">
        <v>39892</v>
      </c>
      <c r="G55" s="1" t="s">
        <v>32</v>
      </c>
      <c r="H55" s="13" t="s">
        <v>101</v>
      </c>
    </row>
    <row r="56" customFormat="false" ht="12.75" hidden="false" customHeight="false" outlineLevel="0" collapsed="false">
      <c r="A56" s="1" t="s">
        <v>102</v>
      </c>
      <c r="B56" s="1" t="s">
        <v>103</v>
      </c>
      <c r="C56" s="1" t="s">
        <v>51</v>
      </c>
      <c r="D56" s="14" t="n">
        <v>39590</v>
      </c>
      <c r="E56" s="3" t="n">
        <v>1273762</v>
      </c>
      <c r="F56" s="14" t="n">
        <v>39693</v>
      </c>
      <c r="G56" s="1" t="s">
        <v>32</v>
      </c>
      <c r="H56" s="15" t="s">
        <v>104</v>
      </c>
      <c r="I56" s="21" t="n">
        <f aca="false">+D56</f>
        <v>39590</v>
      </c>
    </row>
    <row r="57" customFormat="false" ht="12.75" hidden="false" customHeight="false" outlineLevel="0" collapsed="false">
      <c r="A57" s="1" t="s">
        <v>105</v>
      </c>
      <c r="B57" s="11" t="s">
        <v>9</v>
      </c>
      <c r="C57" s="1" t="s">
        <v>106</v>
      </c>
      <c r="D57" s="14" t="n">
        <v>39568</v>
      </c>
      <c r="E57" s="3" t="n">
        <v>1243603</v>
      </c>
      <c r="F57" s="14" t="n">
        <v>39686</v>
      </c>
      <c r="G57" s="1" t="s">
        <v>32</v>
      </c>
      <c r="H57" s="15" t="s">
        <v>107</v>
      </c>
      <c r="I57" s="21" t="n">
        <f aca="false">+D57</f>
        <v>39568</v>
      </c>
    </row>
    <row r="58" customFormat="false" ht="12.75" hidden="false" customHeight="false" outlineLevel="0" collapsed="false">
      <c r="A58" s="18" t="s">
        <v>108</v>
      </c>
      <c r="B58" s="11" t="s">
        <v>9</v>
      </c>
      <c r="C58" s="18" t="s">
        <v>36</v>
      </c>
      <c r="D58" s="12" t="n">
        <v>39566</v>
      </c>
      <c r="E58" s="24" t="s">
        <v>109</v>
      </c>
      <c r="F58" s="18" t="s">
        <v>109</v>
      </c>
      <c r="G58" s="18" t="s">
        <v>61</v>
      </c>
      <c r="H58" s="15" t="s">
        <v>11</v>
      </c>
      <c r="I58" s="21" t="n">
        <f aca="false">+D58</f>
        <v>39566</v>
      </c>
    </row>
    <row r="59" customFormat="false" ht="12.75" hidden="false" customHeight="false" outlineLevel="0" collapsed="false">
      <c r="A59" s="18" t="s">
        <v>110</v>
      </c>
      <c r="B59" s="11" t="s">
        <v>9</v>
      </c>
      <c r="C59" s="18" t="s">
        <v>36</v>
      </c>
      <c r="D59" s="12" t="n">
        <v>39556</v>
      </c>
      <c r="E59" s="24" t="s">
        <v>109</v>
      </c>
      <c r="F59" s="18" t="s">
        <v>109</v>
      </c>
      <c r="G59" s="18" t="s">
        <v>61</v>
      </c>
      <c r="H59" s="15" t="s">
        <v>11</v>
      </c>
      <c r="I59" s="21" t="n">
        <f aca="false">+D59</f>
        <v>39556</v>
      </c>
    </row>
    <row r="60" customFormat="false" ht="12.75" hidden="false" customHeight="false" outlineLevel="0" collapsed="false">
      <c r="A60" s="1" t="s">
        <v>111</v>
      </c>
      <c r="B60" s="1" t="s">
        <v>103</v>
      </c>
      <c r="C60" s="1" t="s">
        <v>31</v>
      </c>
      <c r="D60" s="12" t="n">
        <v>39552</v>
      </c>
      <c r="E60" s="20" t="n">
        <v>1281465</v>
      </c>
      <c r="F60" s="19" t="n">
        <v>39743</v>
      </c>
      <c r="G60" s="1" t="s">
        <v>32</v>
      </c>
      <c r="H60" s="15" t="s">
        <v>112</v>
      </c>
      <c r="I60" s="21" t="n">
        <f aca="false">+D60</f>
        <v>39552</v>
      </c>
      <c r="J60" s="7"/>
    </row>
    <row r="61" customFormat="false" ht="12.75" hidden="false" customHeight="false" outlineLevel="0" collapsed="false">
      <c r="A61" s="1" t="s">
        <v>113</v>
      </c>
      <c r="B61" s="1" t="s">
        <v>103</v>
      </c>
      <c r="C61" s="18" t="s">
        <v>31</v>
      </c>
      <c r="D61" s="12" t="n">
        <v>39552</v>
      </c>
      <c r="E61" s="20" t="n">
        <v>1281465</v>
      </c>
      <c r="F61" s="19" t="n">
        <v>39743</v>
      </c>
      <c r="G61" s="1" t="s">
        <v>32</v>
      </c>
      <c r="H61" s="15" t="s">
        <v>112</v>
      </c>
      <c r="I61" s="21" t="n">
        <f aca="false">+D61</f>
        <v>39552</v>
      </c>
    </row>
    <row r="62" customFormat="false" ht="12.75" hidden="false" customHeight="false" outlineLevel="0" collapsed="false">
      <c r="A62" s="1" t="s">
        <v>114</v>
      </c>
      <c r="B62" s="1" t="s">
        <v>47</v>
      </c>
      <c r="C62" s="1" t="s">
        <v>20</v>
      </c>
      <c r="D62" s="14" t="n">
        <v>39552</v>
      </c>
      <c r="E62" s="3" t="n">
        <v>1281460</v>
      </c>
      <c r="F62" s="14" t="n">
        <v>39706</v>
      </c>
      <c r="G62" s="1" t="s">
        <v>32</v>
      </c>
      <c r="H62" s="15" t="s">
        <v>115</v>
      </c>
      <c r="I62" s="21" t="n">
        <f aca="false">+D62</f>
        <v>39552</v>
      </c>
    </row>
    <row r="63" customFormat="false" ht="12.75" hidden="false" customHeight="false" outlineLevel="0" collapsed="false">
      <c r="A63" s="1" t="s">
        <v>116</v>
      </c>
      <c r="B63" s="11" t="s">
        <v>9</v>
      </c>
      <c r="C63" s="1" t="s">
        <v>20</v>
      </c>
      <c r="D63" s="14" t="n">
        <v>39552</v>
      </c>
      <c r="E63" s="3" t="n">
        <v>1268377</v>
      </c>
      <c r="F63" s="14" t="n">
        <v>39680</v>
      </c>
      <c r="G63" s="1" t="s">
        <v>32</v>
      </c>
      <c r="H63" s="15" t="s">
        <v>117</v>
      </c>
      <c r="I63" s="21" t="n">
        <f aca="false">+D63</f>
        <v>39552</v>
      </c>
    </row>
    <row r="64" customFormat="false" ht="12.75" hidden="false" customHeight="false" outlineLevel="0" collapsed="false">
      <c r="A64" s="1" t="s">
        <v>118</v>
      </c>
      <c r="B64" s="11" t="s">
        <v>9</v>
      </c>
      <c r="C64" s="1" t="s">
        <v>10</v>
      </c>
      <c r="D64" s="14" t="n">
        <v>39552</v>
      </c>
      <c r="E64" s="3" t="n">
        <v>1268623</v>
      </c>
      <c r="F64" s="14" t="n">
        <v>39680</v>
      </c>
      <c r="G64" s="1" t="s">
        <v>32</v>
      </c>
      <c r="H64" s="15" t="s">
        <v>119</v>
      </c>
      <c r="I64" s="21" t="n">
        <f aca="false">+D64</f>
        <v>39552</v>
      </c>
    </row>
    <row r="65" customFormat="false" ht="12.75" hidden="false" customHeight="false" outlineLevel="0" collapsed="false">
      <c r="A65" s="1" t="s">
        <v>120</v>
      </c>
      <c r="B65" s="1" t="s">
        <v>50</v>
      </c>
      <c r="C65" s="1" t="s">
        <v>10</v>
      </c>
      <c r="D65" s="14" t="n">
        <v>39545</v>
      </c>
      <c r="E65" s="3" t="n">
        <v>1274637</v>
      </c>
      <c r="F65" s="14" t="n">
        <v>39686</v>
      </c>
      <c r="G65" s="1" t="s">
        <v>32</v>
      </c>
      <c r="H65" s="15" t="s">
        <v>121</v>
      </c>
      <c r="I65" s="21" t="n">
        <f aca="false">+D65</f>
        <v>39545</v>
      </c>
    </row>
    <row r="66" customFormat="false" ht="12.75" hidden="false" customHeight="false" outlineLevel="0" collapsed="false">
      <c r="A66" s="1" t="s">
        <v>122</v>
      </c>
      <c r="B66" s="11" t="s">
        <v>9</v>
      </c>
      <c r="C66" s="1" t="s">
        <v>20</v>
      </c>
      <c r="D66" s="14" t="n">
        <v>39545</v>
      </c>
      <c r="E66" s="3" t="n">
        <v>1215945</v>
      </c>
      <c r="F66" s="14" t="n">
        <v>39566</v>
      </c>
      <c r="G66" s="1" t="s">
        <v>32</v>
      </c>
      <c r="H66" s="15" t="s">
        <v>123</v>
      </c>
      <c r="I66" s="21" t="n">
        <f aca="false">+D66</f>
        <v>39545</v>
      </c>
    </row>
    <row r="67" customFormat="false" ht="12.75" hidden="false" customHeight="false" outlineLevel="0" collapsed="false">
      <c r="A67" s="18" t="s">
        <v>124</v>
      </c>
      <c r="B67" s="11" t="s">
        <v>9</v>
      </c>
      <c r="C67" s="18" t="s">
        <v>36</v>
      </c>
      <c r="D67" s="12" t="n">
        <v>39545</v>
      </c>
      <c r="E67" s="24" t="s">
        <v>109</v>
      </c>
      <c r="F67" s="18" t="s">
        <v>109</v>
      </c>
      <c r="G67" s="18" t="s">
        <v>61</v>
      </c>
      <c r="H67" s="15" t="s">
        <v>11</v>
      </c>
      <c r="I67" s="21" t="n">
        <f aca="false">+D67</f>
        <v>39545</v>
      </c>
    </row>
    <row r="68" customFormat="false" ht="12.75" hidden="false" customHeight="false" outlineLevel="0" collapsed="false">
      <c r="A68" s="18" t="s">
        <v>125</v>
      </c>
      <c r="B68" s="11" t="s">
        <v>9</v>
      </c>
      <c r="C68" s="18" t="s">
        <v>31</v>
      </c>
      <c r="D68" s="12" t="n">
        <v>39545</v>
      </c>
      <c r="E68" s="24" t="s">
        <v>109</v>
      </c>
      <c r="F68" s="18" t="s">
        <v>109</v>
      </c>
      <c r="G68" s="18" t="s">
        <v>61</v>
      </c>
      <c r="H68" s="15" t="s">
        <v>11</v>
      </c>
      <c r="I68" s="21" t="n">
        <f aca="false">+D68</f>
        <v>39545</v>
      </c>
    </row>
    <row r="69" customFormat="false" ht="12.75" hidden="false" customHeight="false" outlineLevel="0" collapsed="false">
      <c r="A69" s="18" t="s">
        <v>126</v>
      </c>
      <c r="B69" s="11" t="s">
        <v>9</v>
      </c>
      <c r="C69" s="18" t="s">
        <v>31</v>
      </c>
      <c r="D69" s="12" t="n">
        <v>39545</v>
      </c>
      <c r="E69" s="24" t="s">
        <v>109</v>
      </c>
      <c r="F69" s="18" t="s">
        <v>109</v>
      </c>
      <c r="G69" s="18" t="s">
        <v>61</v>
      </c>
      <c r="H69" s="15" t="s">
        <v>11</v>
      </c>
      <c r="I69" s="21" t="n">
        <f aca="false">+D69</f>
        <v>39545</v>
      </c>
    </row>
    <row r="70" customFormat="false" ht="12.75" hidden="false" customHeight="false" outlineLevel="0" collapsed="false">
      <c r="A70" s="1" t="s">
        <v>127</v>
      </c>
      <c r="B70" s="11" t="s">
        <v>9</v>
      </c>
      <c r="C70" s="1" t="s">
        <v>10</v>
      </c>
      <c r="D70" s="14" t="n">
        <v>39524</v>
      </c>
      <c r="E70" s="3" t="n">
        <v>1264548</v>
      </c>
      <c r="F70" s="14" t="n">
        <v>39602</v>
      </c>
      <c r="G70" s="1" t="s">
        <v>128</v>
      </c>
      <c r="H70" s="15" t="s">
        <v>129</v>
      </c>
      <c r="I70" s="21" t="n">
        <f aca="false">+D70</f>
        <v>39524</v>
      </c>
    </row>
    <row r="71" customFormat="false" ht="12.75" hidden="false" customHeight="false" outlineLevel="0" collapsed="false">
      <c r="A71" s="1" t="s">
        <v>130</v>
      </c>
      <c r="B71" s="11" t="s">
        <v>9</v>
      </c>
      <c r="C71" s="18" t="s">
        <v>31</v>
      </c>
      <c r="D71" s="12" t="n">
        <v>39511</v>
      </c>
      <c r="E71" s="24"/>
      <c r="F71" s="19"/>
      <c r="H71" s="15" t="s">
        <v>11</v>
      </c>
      <c r="I71" s="21" t="n">
        <f aca="false">+D71</f>
        <v>39511</v>
      </c>
    </row>
    <row r="72" customFormat="false" ht="12.75" hidden="false" customHeight="false" outlineLevel="0" collapsed="false">
      <c r="A72" s="1" t="s">
        <v>131</v>
      </c>
      <c r="B72" s="1" t="s">
        <v>50</v>
      </c>
      <c r="C72" s="1" t="s">
        <v>20</v>
      </c>
      <c r="D72" s="14" t="s">
        <v>132</v>
      </c>
      <c r="E72" s="3" t="n">
        <v>1266938</v>
      </c>
      <c r="F72" s="14" t="n">
        <v>39727</v>
      </c>
      <c r="G72" s="1" t="s">
        <v>32</v>
      </c>
      <c r="H72" s="15" t="s">
        <v>133</v>
      </c>
      <c r="I72" s="21" t="n">
        <v>39506</v>
      </c>
    </row>
    <row r="73" customFormat="false" ht="12.75" hidden="false" customHeight="false" outlineLevel="0" collapsed="false">
      <c r="A73" s="1" t="s">
        <v>134</v>
      </c>
      <c r="B73" s="1" t="s">
        <v>135</v>
      </c>
      <c r="C73" s="18" t="s">
        <v>70</v>
      </c>
      <c r="D73" s="14" t="n">
        <v>39491</v>
      </c>
      <c r="E73" s="3" t="s">
        <v>136</v>
      </c>
      <c r="F73" s="14" t="n">
        <v>39566</v>
      </c>
      <c r="G73" s="1" t="s">
        <v>32</v>
      </c>
      <c r="H73" s="15" t="s">
        <v>137</v>
      </c>
      <c r="I73" s="21" t="n">
        <f aca="false">+D73</f>
        <v>39491</v>
      </c>
    </row>
    <row r="74" customFormat="false" ht="12.75" hidden="false" customHeight="false" outlineLevel="0" collapsed="false">
      <c r="A74" s="18" t="s">
        <v>138</v>
      </c>
      <c r="B74" s="11" t="s">
        <v>9</v>
      </c>
      <c r="C74" s="18" t="s">
        <v>31</v>
      </c>
      <c r="D74" s="12" t="n">
        <v>39491</v>
      </c>
      <c r="E74" s="3" t="n">
        <v>1299614</v>
      </c>
      <c r="F74" s="19" t="n">
        <v>39794</v>
      </c>
      <c r="G74" s="1" t="s">
        <v>32</v>
      </c>
      <c r="H74" s="15" t="s">
        <v>139</v>
      </c>
      <c r="I74" s="21" t="n">
        <f aca="false">+D74</f>
        <v>39491</v>
      </c>
    </row>
    <row r="75" customFormat="false" ht="12.75" hidden="false" customHeight="false" outlineLevel="0" collapsed="false">
      <c r="A75" s="1" t="s">
        <v>140</v>
      </c>
      <c r="B75" s="11" t="s">
        <v>9</v>
      </c>
      <c r="C75" s="1" t="s">
        <v>10</v>
      </c>
      <c r="D75" s="14" t="n">
        <v>39489</v>
      </c>
      <c r="E75" s="3" t="n">
        <v>1259157</v>
      </c>
      <c r="F75" s="14" t="n">
        <v>39587</v>
      </c>
      <c r="G75" s="1" t="s">
        <v>32</v>
      </c>
      <c r="H75" s="15" t="s">
        <v>141</v>
      </c>
      <c r="I75" s="21" t="n">
        <f aca="false">+D75</f>
        <v>39489</v>
      </c>
    </row>
    <row r="76" customFormat="false" ht="12.75" hidden="false" customHeight="false" outlineLevel="0" collapsed="false">
      <c r="A76" s="1" t="s">
        <v>142</v>
      </c>
      <c r="B76" s="1" t="s">
        <v>47</v>
      </c>
      <c r="C76" s="1" t="s">
        <v>10</v>
      </c>
      <c r="D76" s="14" t="n">
        <v>39489</v>
      </c>
      <c r="E76" s="3" t="n">
        <v>1259167</v>
      </c>
      <c r="F76" s="14" t="n">
        <v>39630</v>
      </c>
      <c r="G76" s="1" t="s">
        <v>32</v>
      </c>
      <c r="H76" s="15" t="s">
        <v>143</v>
      </c>
      <c r="I76" s="21" t="n">
        <f aca="false">+D76</f>
        <v>39489</v>
      </c>
    </row>
    <row r="77" customFormat="false" ht="12.75" hidden="false" customHeight="false" outlineLevel="0" collapsed="false">
      <c r="A77" s="1" t="s">
        <v>144</v>
      </c>
      <c r="B77" s="1" t="s">
        <v>66</v>
      </c>
      <c r="C77" s="1" t="s">
        <v>10</v>
      </c>
      <c r="D77" s="14" t="n">
        <v>39482</v>
      </c>
      <c r="E77" s="3" t="n">
        <v>1259162</v>
      </c>
      <c r="F77" s="14" t="n">
        <v>39587</v>
      </c>
      <c r="G77" s="1" t="s">
        <v>32</v>
      </c>
      <c r="H77" s="15" t="s">
        <v>145</v>
      </c>
      <c r="I77" s="21" t="n">
        <f aca="false">+D77</f>
        <v>39482</v>
      </c>
    </row>
    <row r="78" customFormat="false" ht="12.75" hidden="false" customHeight="false" outlineLevel="0" collapsed="false">
      <c r="A78" s="1" t="s">
        <v>146</v>
      </c>
      <c r="B78" s="1" t="s">
        <v>50</v>
      </c>
      <c r="C78" s="1" t="s">
        <v>10</v>
      </c>
      <c r="D78" s="14" t="n">
        <v>39482</v>
      </c>
      <c r="E78" s="3" t="n">
        <v>1259163</v>
      </c>
      <c r="F78" s="14" t="n">
        <v>39587</v>
      </c>
      <c r="G78" s="1" t="s">
        <v>32</v>
      </c>
      <c r="H78" s="15" t="s">
        <v>147</v>
      </c>
      <c r="I78" s="21" t="n">
        <f aca="false">+D78</f>
        <v>39482</v>
      </c>
    </row>
    <row r="79" customFormat="false" ht="12.75" hidden="false" customHeight="false" outlineLevel="0" collapsed="false">
      <c r="A79" s="1" t="s">
        <v>148</v>
      </c>
      <c r="B79" s="1" t="s">
        <v>50</v>
      </c>
      <c r="C79" s="1" t="s">
        <v>51</v>
      </c>
      <c r="D79" s="14"/>
      <c r="E79" s="3" t="n">
        <v>1230364</v>
      </c>
      <c r="F79" s="14" t="n">
        <v>39476</v>
      </c>
      <c r="G79" s="1" t="s">
        <v>32</v>
      </c>
      <c r="H79" s="15" t="s">
        <v>149</v>
      </c>
      <c r="I79" s="21" t="n">
        <f aca="false">+F79</f>
        <v>39476</v>
      </c>
    </row>
    <row r="80" customFormat="false" ht="12.75" hidden="false" customHeight="false" outlineLevel="0" collapsed="false">
      <c r="A80" s="1" t="s">
        <v>150</v>
      </c>
      <c r="B80" s="1" t="s">
        <v>47</v>
      </c>
      <c r="C80" s="1" t="s">
        <v>51</v>
      </c>
      <c r="D80" s="14"/>
      <c r="E80" s="3" t="n">
        <v>1230363</v>
      </c>
      <c r="F80" s="14" t="n">
        <v>39476</v>
      </c>
      <c r="G80" s="1" t="s">
        <v>32</v>
      </c>
      <c r="H80" s="15" t="s">
        <v>151</v>
      </c>
      <c r="I80" s="21" t="n">
        <f aca="false">+F80</f>
        <v>39476</v>
      </c>
    </row>
    <row r="81" customFormat="false" ht="12.75" hidden="false" customHeight="false" outlineLevel="0" collapsed="false">
      <c r="A81" s="1" t="s">
        <v>152</v>
      </c>
      <c r="B81" s="1" t="s">
        <v>103</v>
      </c>
      <c r="C81" s="1" t="s">
        <v>51</v>
      </c>
      <c r="D81" s="14"/>
      <c r="E81" s="3" t="n">
        <v>1230365</v>
      </c>
      <c r="F81" s="14" t="n">
        <v>39476</v>
      </c>
      <c r="G81" s="1" t="s">
        <v>32</v>
      </c>
      <c r="H81" s="15" t="s">
        <v>153</v>
      </c>
      <c r="I81" s="21" t="n">
        <f aca="false">+F81</f>
        <v>39476</v>
      </c>
    </row>
    <row r="82" customFormat="false" ht="12.75" hidden="false" customHeight="false" outlineLevel="0" collapsed="false">
      <c r="A82" s="1" t="s">
        <v>154</v>
      </c>
      <c r="B82" s="11" t="s">
        <v>9</v>
      </c>
      <c r="C82" s="1" t="s">
        <v>155</v>
      </c>
      <c r="D82" s="14"/>
      <c r="E82" s="3" t="n">
        <v>1218568</v>
      </c>
      <c r="F82" s="14" t="n">
        <v>39415</v>
      </c>
      <c r="G82" s="1" t="s">
        <v>32</v>
      </c>
      <c r="H82" s="15" t="s">
        <v>156</v>
      </c>
      <c r="I82" s="21" t="n">
        <f aca="false">+F82</f>
        <v>39415</v>
      </c>
    </row>
    <row r="83" customFormat="false" ht="12.75" hidden="false" customHeight="false" outlineLevel="0" collapsed="false">
      <c r="A83" s="1" t="s">
        <v>157</v>
      </c>
      <c r="B83" s="1" t="s">
        <v>66</v>
      </c>
      <c r="C83" s="1" t="s">
        <v>20</v>
      </c>
      <c r="D83" s="14"/>
      <c r="E83" s="3" t="n">
        <v>1161163</v>
      </c>
      <c r="F83" s="14" t="n">
        <v>39407</v>
      </c>
      <c r="G83" s="1" t="s">
        <v>32</v>
      </c>
      <c r="H83" s="15" t="s">
        <v>158</v>
      </c>
      <c r="I83" s="21" t="n">
        <f aca="false">+F83</f>
        <v>39407</v>
      </c>
    </row>
    <row r="84" customFormat="false" ht="12.75" hidden="false" customHeight="false" outlineLevel="0" collapsed="false">
      <c r="A84" s="1" t="s">
        <v>159</v>
      </c>
      <c r="B84" s="11" t="s">
        <v>9</v>
      </c>
      <c r="C84" s="1" t="s">
        <v>160</v>
      </c>
      <c r="D84" s="14" t="n">
        <v>39406</v>
      </c>
      <c r="E84" s="3" t="n">
        <v>1200813</v>
      </c>
      <c r="F84" s="14" t="n">
        <v>39577</v>
      </c>
      <c r="G84" s="1" t="s">
        <v>32</v>
      </c>
      <c r="H84" s="15" t="s">
        <v>161</v>
      </c>
      <c r="I84" s="21" t="n">
        <f aca="false">+D84</f>
        <v>39406</v>
      </c>
    </row>
    <row r="85" customFormat="false" ht="12.75" hidden="false" customHeight="false" outlineLevel="0" collapsed="false">
      <c r="A85" s="1" t="s">
        <v>162</v>
      </c>
      <c r="B85" s="1" t="s">
        <v>163</v>
      </c>
      <c r="C85" s="1" t="s">
        <v>10</v>
      </c>
      <c r="D85" s="14" t="n">
        <v>39399</v>
      </c>
      <c r="E85" s="3" t="n">
        <v>1247425</v>
      </c>
      <c r="F85" s="14" t="n">
        <v>39518</v>
      </c>
      <c r="G85" s="1" t="s">
        <v>32</v>
      </c>
      <c r="H85" s="15" t="s">
        <v>164</v>
      </c>
      <c r="I85" s="21" t="n">
        <f aca="false">+D85</f>
        <v>39399</v>
      </c>
    </row>
    <row r="86" customFormat="false" ht="12.75" hidden="false" customHeight="false" outlineLevel="0" collapsed="false">
      <c r="A86" s="1" t="s">
        <v>165</v>
      </c>
      <c r="B86" s="11" t="s">
        <v>9</v>
      </c>
      <c r="C86" s="1" t="s">
        <v>166</v>
      </c>
      <c r="D86" s="14" t="n">
        <v>39378</v>
      </c>
      <c r="E86" s="3" t="n">
        <v>1183503</v>
      </c>
      <c r="F86" s="14" t="n">
        <v>39415</v>
      </c>
      <c r="G86" s="1" t="s">
        <v>32</v>
      </c>
      <c r="H86" s="15" t="s">
        <v>167</v>
      </c>
      <c r="I86" s="21" t="n">
        <f aca="false">+D86</f>
        <v>39378</v>
      </c>
    </row>
    <row r="87" customFormat="false" ht="12.75" hidden="false" customHeight="false" outlineLevel="0" collapsed="false">
      <c r="A87" s="1" t="s">
        <v>168</v>
      </c>
      <c r="B87" s="1" t="s">
        <v>92</v>
      </c>
      <c r="C87" s="1" t="s">
        <v>51</v>
      </c>
      <c r="D87" s="14" t="n">
        <v>39337</v>
      </c>
      <c r="E87" s="3" t="n">
        <v>1173720</v>
      </c>
      <c r="F87" s="14" t="n">
        <v>39545</v>
      </c>
      <c r="G87" s="1" t="s">
        <v>32</v>
      </c>
      <c r="H87" s="15" t="s">
        <v>169</v>
      </c>
      <c r="I87" s="21" t="n">
        <f aca="false">+D87</f>
        <v>39337</v>
      </c>
    </row>
    <row r="88" customFormat="false" ht="12.75" hidden="false" customHeight="false" outlineLevel="0" collapsed="false">
      <c r="A88" s="18" t="s">
        <v>170</v>
      </c>
      <c r="B88" s="11" t="s">
        <v>9</v>
      </c>
      <c r="C88" s="18" t="s">
        <v>36</v>
      </c>
      <c r="D88" s="12" t="n">
        <v>39332</v>
      </c>
      <c r="E88" s="24" t="s">
        <v>109</v>
      </c>
      <c r="F88" s="18" t="s">
        <v>109</v>
      </c>
      <c r="G88" s="18" t="s">
        <v>61</v>
      </c>
      <c r="H88" s="15" t="s">
        <v>11</v>
      </c>
      <c r="I88" s="21" t="n">
        <f aca="false">+D88</f>
        <v>39332</v>
      </c>
    </row>
    <row r="89" customFormat="false" ht="12.75" hidden="false" customHeight="false" outlineLevel="0" collapsed="false">
      <c r="A89" s="1" t="s">
        <v>171</v>
      </c>
      <c r="B89" s="11" t="s">
        <v>9</v>
      </c>
      <c r="C89" s="1" t="s">
        <v>172</v>
      </c>
      <c r="D89" s="14" t="n">
        <v>39329</v>
      </c>
      <c r="E89" s="3" t="n">
        <v>1195489</v>
      </c>
      <c r="F89" s="14" t="n">
        <v>39363</v>
      </c>
      <c r="G89" s="1" t="s">
        <v>32</v>
      </c>
      <c r="H89" s="15" t="s">
        <v>173</v>
      </c>
      <c r="I89" s="21" t="n">
        <f aca="false">+D89</f>
        <v>39329</v>
      </c>
    </row>
    <row r="90" customFormat="false" ht="12.75" hidden="false" customHeight="false" outlineLevel="0" collapsed="false">
      <c r="A90" s="1" t="s">
        <v>174</v>
      </c>
      <c r="B90" s="11" t="s">
        <v>9</v>
      </c>
      <c r="C90" s="1" t="s">
        <v>175</v>
      </c>
      <c r="D90" s="14" t="n">
        <v>39321</v>
      </c>
      <c r="E90" s="3" t="n">
        <v>1183489</v>
      </c>
      <c r="F90" s="14" t="n">
        <v>39364</v>
      </c>
      <c r="G90" s="1" t="s">
        <v>32</v>
      </c>
      <c r="H90" s="15" t="s">
        <v>176</v>
      </c>
      <c r="I90" s="21" t="n">
        <f aca="false">+D90</f>
        <v>39321</v>
      </c>
    </row>
    <row r="91" customFormat="false" ht="12.75" hidden="false" customHeight="false" outlineLevel="0" collapsed="false">
      <c r="A91" s="1" t="s">
        <v>177</v>
      </c>
      <c r="B91" s="11" t="s">
        <v>9</v>
      </c>
      <c r="C91" s="1" t="s">
        <v>10</v>
      </c>
      <c r="D91" s="14" t="n">
        <v>39317</v>
      </c>
      <c r="E91" s="3" t="n">
        <v>1236017</v>
      </c>
      <c r="F91" s="2" t="s">
        <v>178</v>
      </c>
      <c r="G91" s="1" t="s">
        <v>32</v>
      </c>
      <c r="H91" s="15" t="s">
        <v>179</v>
      </c>
      <c r="I91" s="21" t="n">
        <f aca="false">+D91</f>
        <v>39317</v>
      </c>
    </row>
    <row r="92" customFormat="false" ht="12.75" hidden="false" customHeight="false" outlineLevel="0" collapsed="false">
      <c r="A92" s="18" t="s">
        <v>180</v>
      </c>
      <c r="B92" s="11" t="s">
        <v>9</v>
      </c>
      <c r="C92" s="18" t="s">
        <v>36</v>
      </c>
      <c r="D92" s="12"/>
      <c r="E92" s="24" t="n">
        <v>1215945</v>
      </c>
      <c r="F92" s="19" t="n">
        <v>39300</v>
      </c>
      <c r="G92" s="18" t="s">
        <v>181</v>
      </c>
      <c r="H92" s="15" t="s">
        <v>182</v>
      </c>
      <c r="I92" s="21" t="n">
        <f aca="false">+F92</f>
        <v>39300</v>
      </c>
    </row>
    <row r="93" customFormat="false" ht="12.75" hidden="false" customHeight="false" outlineLevel="0" collapsed="false">
      <c r="A93" s="1" t="s">
        <v>183</v>
      </c>
      <c r="B93" s="1" t="s">
        <v>76</v>
      </c>
      <c r="D93" s="14"/>
      <c r="E93" s="3" t="n">
        <v>1030924</v>
      </c>
      <c r="F93" s="14" t="n">
        <v>39293</v>
      </c>
      <c r="G93" s="1" t="s">
        <v>181</v>
      </c>
      <c r="H93" s="15" t="s">
        <v>184</v>
      </c>
      <c r="I93" s="21" t="n">
        <f aca="false">+F93</f>
        <v>39293</v>
      </c>
    </row>
    <row r="94" customFormat="false" ht="12.75" hidden="false" customHeight="false" outlineLevel="0" collapsed="false">
      <c r="A94" s="1" t="s">
        <v>185</v>
      </c>
      <c r="B94" s="1" t="s">
        <v>103</v>
      </c>
      <c r="C94" s="1" t="s">
        <v>10</v>
      </c>
      <c r="D94" s="14"/>
      <c r="E94" s="3" t="n">
        <v>1189104</v>
      </c>
      <c r="F94" s="14" t="n">
        <v>39276</v>
      </c>
      <c r="G94" s="1" t="s">
        <v>32</v>
      </c>
      <c r="H94" s="15" t="s">
        <v>186</v>
      </c>
      <c r="I94" s="21" t="n">
        <f aca="false">+F94</f>
        <v>39276</v>
      </c>
    </row>
    <row r="95" customFormat="false" ht="12.75" hidden="false" customHeight="false" outlineLevel="0" collapsed="false">
      <c r="A95" s="1" t="s">
        <v>187</v>
      </c>
      <c r="B95" s="11" t="s">
        <v>9</v>
      </c>
      <c r="C95" s="1" t="s">
        <v>20</v>
      </c>
      <c r="D95" s="14" t="n">
        <v>39275</v>
      </c>
      <c r="E95" s="3" t="n">
        <v>1215945</v>
      </c>
      <c r="F95" s="14" t="n">
        <v>39303</v>
      </c>
      <c r="G95" s="1" t="s">
        <v>32</v>
      </c>
      <c r="H95" s="15" t="s">
        <v>188</v>
      </c>
      <c r="I95" s="21" t="n">
        <f aca="false">+D95</f>
        <v>39275</v>
      </c>
    </row>
    <row r="96" customFormat="false" ht="12.75" hidden="false" customHeight="false" outlineLevel="0" collapsed="false">
      <c r="A96" s="1" t="s">
        <v>189</v>
      </c>
      <c r="B96" s="1" t="s">
        <v>50</v>
      </c>
      <c r="C96" s="1" t="s">
        <v>51</v>
      </c>
      <c r="D96" s="14" t="n">
        <v>39255</v>
      </c>
      <c r="E96" s="3" t="n">
        <v>1230364</v>
      </c>
      <c r="F96" s="14" t="n">
        <v>39444</v>
      </c>
      <c r="G96" s="1" t="s">
        <v>32</v>
      </c>
      <c r="H96" s="15" t="s">
        <v>190</v>
      </c>
      <c r="I96" s="21" t="n">
        <f aca="false">+D96</f>
        <v>39255</v>
      </c>
    </row>
    <row r="97" customFormat="false" ht="12.75" hidden="false" customHeight="false" outlineLevel="0" collapsed="false">
      <c r="A97" s="1" t="s">
        <v>191</v>
      </c>
      <c r="B97" s="1" t="s">
        <v>47</v>
      </c>
      <c r="C97" s="1" t="s">
        <v>51</v>
      </c>
      <c r="D97" s="14" t="n">
        <v>39255</v>
      </c>
      <c r="E97" s="3" t="n">
        <v>1230363</v>
      </c>
      <c r="F97" s="14" t="n">
        <v>39444</v>
      </c>
      <c r="G97" s="1" t="s">
        <v>32</v>
      </c>
      <c r="H97" s="15" t="s">
        <v>192</v>
      </c>
      <c r="I97" s="21" t="n">
        <f aca="false">+D97</f>
        <v>39255</v>
      </c>
    </row>
    <row r="98" customFormat="false" ht="12.75" hidden="false" customHeight="false" outlineLevel="0" collapsed="false">
      <c r="A98" s="1" t="s">
        <v>193</v>
      </c>
      <c r="B98" s="1" t="s">
        <v>103</v>
      </c>
      <c r="C98" s="1" t="s">
        <v>51</v>
      </c>
      <c r="D98" s="14" t="n">
        <v>39255</v>
      </c>
      <c r="E98" s="3" t="n">
        <v>1230365</v>
      </c>
      <c r="F98" s="14" t="n">
        <v>39444</v>
      </c>
      <c r="G98" s="1" t="s">
        <v>32</v>
      </c>
      <c r="H98" s="15" t="s">
        <v>194</v>
      </c>
      <c r="I98" s="21" t="n">
        <f aca="false">+D98</f>
        <v>39255</v>
      </c>
    </row>
    <row r="99" customFormat="false" ht="12.75" hidden="false" customHeight="false" outlineLevel="0" collapsed="false">
      <c r="A99" s="18" t="s">
        <v>195</v>
      </c>
      <c r="B99" s="11" t="s">
        <v>9</v>
      </c>
      <c r="C99" s="18" t="s">
        <v>196</v>
      </c>
      <c r="D99" s="12" t="n">
        <v>39255</v>
      </c>
      <c r="E99" s="24" t="n">
        <v>1230362</v>
      </c>
      <c r="F99" s="18" t="s">
        <v>109</v>
      </c>
      <c r="G99" s="18"/>
      <c r="H99" s="15" t="s">
        <v>11</v>
      </c>
      <c r="I99" s="21" t="n">
        <f aca="false">+D99</f>
        <v>39255</v>
      </c>
    </row>
    <row r="100" customFormat="false" ht="12.75" hidden="false" customHeight="false" outlineLevel="0" collapsed="false">
      <c r="A100" s="18" t="s">
        <v>197</v>
      </c>
      <c r="B100" s="18" t="s">
        <v>198</v>
      </c>
      <c r="C100" s="18" t="s">
        <v>109</v>
      </c>
      <c r="D100" s="12" t="n">
        <v>39207</v>
      </c>
      <c r="E100" s="24" t="n">
        <v>1253490</v>
      </c>
      <c r="F100" s="19" t="n">
        <v>39666</v>
      </c>
      <c r="G100" s="18" t="s">
        <v>181</v>
      </c>
      <c r="H100" s="15" t="s">
        <v>199</v>
      </c>
      <c r="I100" s="21" t="n">
        <f aca="false">+D100</f>
        <v>39207</v>
      </c>
    </row>
    <row r="101" customFormat="false" ht="12.75" hidden="false" customHeight="false" outlineLevel="0" collapsed="false">
      <c r="A101" s="18" t="s">
        <v>200</v>
      </c>
      <c r="B101" s="11" t="s">
        <v>9</v>
      </c>
      <c r="C101" s="18" t="s">
        <v>201</v>
      </c>
      <c r="D101" s="12" t="n">
        <v>39201</v>
      </c>
      <c r="E101" s="24" t="n">
        <v>1183491</v>
      </c>
      <c r="F101" s="18" t="s">
        <v>109</v>
      </c>
      <c r="G101" s="18"/>
      <c r="H101" s="15" t="s">
        <v>11</v>
      </c>
      <c r="I101" s="21" t="n">
        <f aca="false">+D101</f>
        <v>39201</v>
      </c>
    </row>
    <row r="102" customFormat="false" ht="12.75" hidden="false" customHeight="false" outlineLevel="0" collapsed="false">
      <c r="A102" s="1" t="s">
        <v>202</v>
      </c>
      <c r="B102" s="1" t="s">
        <v>50</v>
      </c>
      <c r="C102" s="1" t="s">
        <v>51</v>
      </c>
      <c r="D102" s="14" t="n">
        <v>39156</v>
      </c>
      <c r="E102" s="3" t="n">
        <v>1165806</v>
      </c>
      <c r="F102" s="14" t="n">
        <v>39247</v>
      </c>
      <c r="G102" s="1" t="s">
        <v>32</v>
      </c>
      <c r="H102" s="15" t="s">
        <v>203</v>
      </c>
      <c r="I102" s="21" t="n">
        <f aca="false">+D102</f>
        <v>39156</v>
      </c>
    </row>
    <row r="103" customFormat="false" ht="12.75" hidden="false" customHeight="false" outlineLevel="0" collapsed="false">
      <c r="A103" s="1" t="s">
        <v>204</v>
      </c>
      <c r="B103" s="1" t="s">
        <v>47</v>
      </c>
      <c r="C103" s="1" t="s">
        <v>51</v>
      </c>
      <c r="D103" s="14" t="n">
        <v>39156</v>
      </c>
      <c r="E103" s="3" t="n">
        <v>1166818</v>
      </c>
      <c r="F103" s="14" t="n">
        <v>39247</v>
      </c>
      <c r="G103" s="1" t="s">
        <v>32</v>
      </c>
      <c r="H103" s="15" t="s">
        <v>205</v>
      </c>
      <c r="I103" s="21" t="n">
        <f aca="false">+D103</f>
        <v>39156</v>
      </c>
    </row>
    <row r="104" customFormat="false" ht="12.75" hidden="false" customHeight="false" outlineLevel="0" collapsed="false">
      <c r="A104" s="1" t="s">
        <v>206</v>
      </c>
      <c r="B104" s="11" t="s">
        <v>9</v>
      </c>
      <c r="C104" s="1" t="s">
        <v>51</v>
      </c>
      <c r="D104" s="14" t="n">
        <v>39156</v>
      </c>
      <c r="E104" s="3" t="n">
        <v>1127827</v>
      </c>
      <c r="F104" s="14" t="n">
        <v>39247</v>
      </c>
      <c r="G104" s="1" t="s">
        <v>32</v>
      </c>
      <c r="H104" s="15" t="s">
        <v>207</v>
      </c>
      <c r="I104" s="21" t="n">
        <f aca="false">+D104</f>
        <v>39156</v>
      </c>
    </row>
    <row r="105" customFormat="false" ht="12.75" hidden="false" customHeight="false" outlineLevel="0" collapsed="false">
      <c r="A105" s="1" t="s">
        <v>208</v>
      </c>
      <c r="B105" s="1" t="s">
        <v>103</v>
      </c>
      <c r="C105" s="1" t="s">
        <v>51</v>
      </c>
      <c r="D105" s="14" t="n">
        <v>39156</v>
      </c>
      <c r="E105" s="3" t="n">
        <v>1127066</v>
      </c>
      <c r="F105" s="14" t="n">
        <v>39247</v>
      </c>
      <c r="G105" s="1" t="s">
        <v>32</v>
      </c>
      <c r="H105" s="15" t="s">
        <v>209</v>
      </c>
      <c r="I105" s="21" t="n">
        <f aca="false">+D105</f>
        <v>39156</v>
      </c>
    </row>
    <row r="106" customFormat="false" ht="12.75" hidden="false" customHeight="false" outlineLevel="0" collapsed="false">
      <c r="A106" s="1" t="s">
        <v>210</v>
      </c>
      <c r="B106" s="11" t="s">
        <v>9</v>
      </c>
      <c r="C106" s="18" t="s">
        <v>70</v>
      </c>
      <c r="D106" s="14" t="n">
        <v>39072</v>
      </c>
      <c r="E106" s="3" t="n">
        <v>1099060</v>
      </c>
      <c r="F106" s="14" t="n">
        <v>39072</v>
      </c>
      <c r="G106" s="1" t="s">
        <v>32</v>
      </c>
      <c r="H106" s="15" t="s">
        <v>211</v>
      </c>
      <c r="I106" s="21" t="n">
        <f aca="false">+D106</f>
        <v>39072</v>
      </c>
    </row>
    <row r="107" customFormat="false" ht="12.75" hidden="false" customHeight="false" outlineLevel="0" collapsed="false">
      <c r="A107" s="18" t="s">
        <v>212</v>
      </c>
      <c r="B107" s="11" t="s">
        <v>9</v>
      </c>
      <c r="C107" s="18" t="s">
        <v>36</v>
      </c>
      <c r="D107" s="12" t="n">
        <v>39058</v>
      </c>
      <c r="E107" s="24" t="n">
        <v>1118409</v>
      </c>
      <c r="F107" s="19"/>
      <c r="G107" s="1" t="s">
        <v>128</v>
      </c>
      <c r="H107" s="15" t="s">
        <v>11</v>
      </c>
      <c r="I107" s="21" t="n">
        <f aca="false">+D107</f>
        <v>39058</v>
      </c>
    </row>
    <row r="108" customFormat="false" ht="12.75" hidden="false" customHeight="false" outlineLevel="0" collapsed="false">
      <c r="A108" s="1" t="s">
        <v>213</v>
      </c>
      <c r="B108" s="1" t="s">
        <v>92</v>
      </c>
      <c r="C108" s="18" t="s">
        <v>70</v>
      </c>
      <c r="D108" s="14" t="n">
        <v>39049</v>
      </c>
      <c r="E108" s="3" t="n">
        <v>1193363</v>
      </c>
      <c r="F108" s="14" t="n">
        <v>39296</v>
      </c>
      <c r="G108" s="1" t="s">
        <v>32</v>
      </c>
      <c r="H108" s="15" t="s">
        <v>214</v>
      </c>
      <c r="I108" s="21" t="n">
        <f aca="false">+D108</f>
        <v>39049</v>
      </c>
    </row>
    <row r="109" customFormat="false" ht="12.75" hidden="false" customHeight="false" outlineLevel="0" collapsed="false">
      <c r="A109" s="1" t="s">
        <v>213</v>
      </c>
      <c r="B109" s="1" t="s">
        <v>50</v>
      </c>
      <c r="C109" s="1" t="s">
        <v>20</v>
      </c>
      <c r="D109" s="14" t="n">
        <v>39049</v>
      </c>
      <c r="E109" s="3" t="n">
        <v>1193366</v>
      </c>
      <c r="F109" s="14" t="n">
        <v>39290</v>
      </c>
      <c r="G109" s="1" t="s">
        <v>32</v>
      </c>
      <c r="H109" s="15" t="s">
        <v>215</v>
      </c>
      <c r="I109" s="21" t="n">
        <f aca="false">+D109</f>
        <v>39049</v>
      </c>
    </row>
    <row r="110" customFormat="false" ht="12.75" hidden="false" customHeight="false" outlineLevel="0" collapsed="false">
      <c r="A110" s="1" t="s">
        <v>213</v>
      </c>
      <c r="B110" s="1" t="s">
        <v>47</v>
      </c>
      <c r="C110" s="18" t="s">
        <v>70</v>
      </c>
      <c r="D110" s="14" t="n">
        <v>39049</v>
      </c>
      <c r="E110" s="3" t="n">
        <v>1193368</v>
      </c>
      <c r="F110" s="14" t="n">
        <v>39290</v>
      </c>
      <c r="G110" s="1" t="s">
        <v>32</v>
      </c>
      <c r="H110" s="15" t="s">
        <v>216</v>
      </c>
      <c r="I110" s="21" t="n">
        <f aca="false">+D110</f>
        <v>39049</v>
      </c>
    </row>
    <row r="111" customFormat="false" ht="12.75" hidden="false" customHeight="false" outlineLevel="0" collapsed="false">
      <c r="A111" s="1" t="s">
        <v>217</v>
      </c>
      <c r="B111" s="11" t="s">
        <v>9</v>
      </c>
      <c r="C111" s="1" t="s">
        <v>20</v>
      </c>
      <c r="D111" s="14" t="n">
        <v>39031</v>
      </c>
      <c r="E111" s="3" t="n">
        <v>1196795</v>
      </c>
      <c r="F111" s="14" t="n">
        <v>39101</v>
      </c>
      <c r="G111" s="1" t="s">
        <v>32</v>
      </c>
      <c r="H111" s="15" t="s">
        <v>218</v>
      </c>
      <c r="I111" s="21" t="n">
        <f aca="false">+D111</f>
        <v>39031</v>
      </c>
    </row>
    <row r="112" customFormat="false" ht="12.75" hidden="false" customHeight="false" outlineLevel="0" collapsed="false">
      <c r="A112" s="1" t="s">
        <v>213</v>
      </c>
      <c r="B112" s="1" t="s">
        <v>103</v>
      </c>
      <c r="C112" s="1" t="s">
        <v>20</v>
      </c>
      <c r="D112" s="14" t="n">
        <v>39021</v>
      </c>
      <c r="E112" s="3" t="n">
        <v>1190564</v>
      </c>
      <c r="F112" s="14" t="n">
        <v>39099</v>
      </c>
      <c r="G112" s="1" t="s">
        <v>32</v>
      </c>
      <c r="H112" s="15" t="s">
        <v>219</v>
      </c>
      <c r="I112" s="21" t="n">
        <f aca="false">+D112</f>
        <v>39021</v>
      </c>
    </row>
    <row r="113" customFormat="false" ht="12.75" hidden="false" customHeight="false" outlineLevel="0" collapsed="false">
      <c r="A113" s="1" t="s">
        <v>213</v>
      </c>
      <c r="B113" s="11" t="s">
        <v>9</v>
      </c>
      <c r="C113" s="1" t="s">
        <v>20</v>
      </c>
      <c r="D113" s="14" t="n">
        <v>39017</v>
      </c>
      <c r="E113" s="3" t="n">
        <v>1188409</v>
      </c>
      <c r="F113" s="14" t="n">
        <v>39042</v>
      </c>
      <c r="G113" s="1" t="s">
        <v>32</v>
      </c>
      <c r="H113" s="15" t="s">
        <v>220</v>
      </c>
      <c r="I113" s="21" t="n">
        <f aca="false">+D113</f>
        <v>39017</v>
      </c>
    </row>
    <row r="114" customFormat="false" ht="12.75" hidden="false" customHeight="false" outlineLevel="0" collapsed="false">
      <c r="A114" s="1" t="s">
        <v>221</v>
      </c>
      <c r="B114" s="1" t="s">
        <v>66</v>
      </c>
      <c r="C114" s="1" t="s">
        <v>20</v>
      </c>
      <c r="D114" s="14" t="n">
        <v>39016</v>
      </c>
      <c r="E114" s="3" t="n">
        <v>1161163</v>
      </c>
      <c r="F114" s="14" t="n">
        <v>39373</v>
      </c>
      <c r="G114" s="1" t="s">
        <v>32</v>
      </c>
      <c r="H114" s="15" t="s">
        <v>222</v>
      </c>
      <c r="I114" s="21" t="n">
        <f aca="false">+D114</f>
        <v>39016</v>
      </c>
    </row>
    <row r="115" customFormat="false" ht="12.75" hidden="false" customHeight="false" outlineLevel="0" collapsed="false">
      <c r="A115" s="1" t="s">
        <v>223</v>
      </c>
      <c r="B115" s="1" t="s">
        <v>66</v>
      </c>
      <c r="C115" s="1" t="s">
        <v>10</v>
      </c>
      <c r="D115" s="14" t="n">
        <v>39016</v>
      </c>
      <c r="E115" s="3" t="n">
        <v>1163485</v>
      </c>
      <c r="F115" s="14" t="n">
        <v>39357</v>
      </c>
      <c r="G115" s="1" t="s">
        <v>224</v>
      </c>
      <c r="H115" s="15" t="s">
        <v>225</v>
      </c>
      <c r="I115" s="21" t="n">
        <f aca="false">+D115</f>
        <v>39016</v>
      </c>
    </row>
    <row r="116" customFormat="false" ht="12.75" hidden="false" customHeight="false" outlineLevel="0" collapsed="false">
      <c r="A116" s="1" t="s">
        <v>226</v>
      </c>
      <c r="B116" s="1" t="s">
        <v>50</v>
      </c>
      <c r="C116" s="1" t="s">
        <v>10</v>
      </c>
      <c r="D116" s="14" t="n">
        <v>39016</v>
      </c>
      <c r="E116" s="3" t="n">
        <v>1163483</v>
      </c>
      <c r="F116" s="14" t="n">
        <v>39062</v>
      </c>
      <c r="G116" s="1" t="s">
        <v>32</v>
      </c>
      <c r="H116" s="15" t="s">
        <v>227</v>
      </c>
      <c r="I116" s="21" t="n">
        <f aca="false">+D116</f>
        <v>39016</v>
      </c>
    </row>
    <row r="117" customFormat="false" ht="12.75" hidden="false" customHeight="false" outlineLevel="0" collapsed="false">
      <c r="A117" s="1" t="s">
        <v>228</v>
      </c>
      <c r="B117" s="1" t="s">
        <v>92</v>
      </c>
      <c r="C117" s="1" t="s">
        <v>10</v>
      </c>
      <c r="D117" s="14" t="n">
        <v>39016</v>
      </c>
      <c r="E117" s="3" t="n">
        <v>1169807</v>
      </c>
      <c r="F117" s="14" t="n">
        <v>39062</v>
      </c>
      <c r="G117" s="1" t="s">
        <v>32</v>
      </c>
      <c r="H117" s="15" t="s">
        <v>229</v>
      </c>
      <c r="I117" s="21" t="n">
        <f aca="false">+D117</f>
        <v>39016</v>
      </c>
    </row>
    <row r="118" customFormat="false" ht="12.75" hidden="false" customHeight="false" outlineLevel="0" collapsed="false">
      <c r="A118" s="1" t="s">
        <v>230</v>
      </c>
      <c r="B118" s="1" t="s">
        <v>47</v>
      </c>
      <c r="C118" s="1" t="s">
        <v>20</v>
      </c>
      <c r="D118" s="14" t="n">
        <v>39016</v>
      </c>
      <c r="E118" s="3" t="n">
        <v>1161160</v>
      </c>
      <c r="F118" s="14" t="n">
        <v>39049</v>
      </c>
      <c r="G118" s="1" t="s">
        <v>32</v>
      </c>
      <c r="H118" s="15" t="s">
        <v>231</v>
      </c>
      <c r="I118" s="21" t="n">
        <f aca="false">+D118</f>
        <v>39016</v>
      </c>
    </row>
    <row r="119" customFormat="false" ht="12.75" hidden="false" customHeight="false" outlineLevel="0" collapsed="false">
      <c r="A119" s="1" t="s">
        <v>232</v>
      </c>
      <c r="B119" s="1" t="s">
        <v>50</v>
      </c>
      <c r="C119" s="1" t="s">
        <v>20</v>
      </c>
      <c r="D119" s="14" t="n">
        <v>39016</v>
      </c>
      <c r="E119" s="3" t="n">
        <v>1161165</v>
      </c>
      <c r="F119" s="14" t="n">
        <v>39042</v>
      </c>
      <c r="G119" s="1" t="s">
        <v>32</v>
      </c>
      <c r="H119" s="15" t="s">
        <v>233</v>
      </c>
      <c r="I119" s="21" t="n">
        <f aca="false">+D119</f>
        <v>39016</v>
      </c>
    </row>
    <row r="120" customFormat="false" ht="12.75" hidden="false" customHeight="false" outlineLevel="0" collapsed="false">
      <c r="A120" s="1" t="s">
        <v>234</v>
      </c>
      <c r="B120" s="1" t="s">
        <v>92</v>
      </c>
      <c r="C120" s="1" t="s">
        <v>20</v>
      </c>
      <c r="D120" s="14" t="n">
        <v>39016</v>
      </c>
      <c r="E120" s="3" t="n">
        <v>1169806</v>
      </c>
      <c r="F120" s="14" t="n">
        <v>39042</v>
      </c>
      <c r="G120" s="1" t="s">
        <v>32</v>
      </c>
      <c r="H120" s="15" t="s">
        <v>235</v>
      </c>
      <c r="I120" s="21" t="n">
        <f aca="false">+D120</f>
        <v>39016</v>
      </c>
    </row>
    <row r="121" customFormat="false" ht="12.75" hidden="false" customHeight="false" outlineLevel="0" collapsed="false">
      <c r="A121" s="1" t="s">
        <v>236</v>
      </c>
      <c r="B121" s="1" t="s">
        <v>103</v>
      </c>
      <c r="C121" s="1" t="s">
        <v>20</v>
      </c>
      <c r="D121" s="14" t="n">
        <v>39016</v>
      </c>
      <c r="E121" s="3" t="n">
        <v>1196796</v>
      </c>
      <c r="F121" s="14" t="n">
        <v>39134</v>
      </c>
      <c r="G121" s="1" t="s">
        <v>32</v>
      </c>
      <c r="H121" s="15" t="s">
        <v>237</v>
      </c>
      <c r="I121" s="21" t="n">
        <f aca="false">+D121</f>
        <v>39016</v>
      </c>
    </row>
    <row r="122" customFormat="false" ht="12.75" hidden="false" customHeight="false" outlineLevel="0" collapsed="false">
      <c r="A122" s="1" t="s">
        <v>238</v>
      </c>
      <c r="B122" s="1" t="s">
        <v>103</v>
      </c>
      <c r="C122" s="1" t="s">
        <v>10</v>
      </c>
      <c r="D122" s="14" t="n">
        <v>38993</v>
      </c>
      <c r="E122" s="3" t="n">
        <v>1189104</v>
      </c>
      <c r="F122" s="14" t="n">
        <v>39230</v>
      </c>
      <c r="G122" s="1" t="s">
        <v>32</v>
      </c>
      <c r="H122" s="15" t="s">
        <v>239</v>
      </c>
      <c r="I122" s="21" t="n">
        <f aca="false">+D122</f>
        <v>38993</v>
      </c>
    </row>
    <row r="123" s="32" customFormat="true" ht="12.75" hidden="false" customHeight="false" outlineLevel="0" collapsed="false">
      <c r="A123" s="1" t="s">
        <v>177</v>
      </c>
      <c r="B123" s="11" t="s">
        <v>9</v>
      </c>
      <c r="C123" s="1" t="s">
        <v>10</v>
      </c>
      <c r="D123" s="14" t="n">
        <v>38989</v>
      </c>
      <c r="E123" s="3" t="n">
        <v>1189946</v>
      </c>
      <c r="F123" s="14" t="n">
        <v>39078</v>
      </c>
      <c r="G123" s="1" t="s">
        <v>32</v>
      </c>
      <c r="H123" s="15" t="s">
        <v>240</v>
      </c>
      <c r="I123" s="21" t="n">
        <f aca="false">+D123</f>
        <v>38989</v>
      </c>
    </row>
    <row r="124" s="32" customFormat="true" ht="12.75" hidden="false" customHeight="false" outlineLevel="0" collapsed="false">
      <c r="A124" s="1" t="s">
        <v>241</v>
      </c>
      <c r="B124" s="1" t="s">
        <v>47</v>
      </c>
      <c r="C124" s="1" t="s">
        <v>10</v>
      </c>
      <c r="D124" s="14" t="n">
        <v>38981</v>
      </c>
      <c r="E124" s="3" t="n">
        <v>1161162</v>
      </c>
      <c r="F124" s="14" t="n">
        <v>39038</v>
      </c>
      <c r="G124" s="1" t="s">
        <v>32</v>
      </c>
      <c r="H124" s="15" t="s">
        <v>242</v>
      </c>
      <c r="I124" s="21" t="n">
        <f aca="false">+D124</f>
        <v>38981</v>
      </c>
    </row>
    <row r="125" s="32" customFormat="true" ht="12.75" hidden="false" customHeight="false" outlineLevel="0" collapsed="false">
      <c r="A125" s="18" t="s">
        <v>243</v>
      </c>
      <c r="B125" s="11" t="s">
        <v>9</v>
      </c>
      <c r="C125" s="18" t="s">
        <v>36</v>
      </c>
      <c r="D125" s="12" t="n">
        <v>38960</v>
      </c>
      <c r="E125" s="24" t="s">
        <v>109</v>
      </c>
      <c r="F125" s="18" t="s">
        <v>109</v>
      </c>
      <c r="G125" s="18" t="s">
        <v>109</v>
      </c>
      <c r="H125" s="15" t="s">
        <v>11</v>
      </c>
      <c r="I125" s="21" t="n">
        <f aca="false">+D125</f>
        <v>38960</v>
      </c>
    </row>
    <row r="126" s="32" customFormat="true" ht="12.75" hidden="false" customHeight="false" outlineLevel="0" collapsed="false">
      <c r="A126" s="1" t="s">
        <v>244</v>
      </c>
      <c r="B126" s="11" t="s">
        <v>9</v>
      </c>
      <c r="C126" s="1" t="s">
        <v>41</v>
      </c>
      <c r="D126" s="14" t="n">
        <v>38947</v>
      </c>
      <c r="E126" s="3" t="n">
        <v>1208417</v>
      </c>
      <c r="F126" s="14" t="n">
        <v>39183</v>
      </c>
      <c r="G126" s="1" t="s">
        <v>32</v>
      </c>
      <c r="H126" s="15" t="s">
        <v>245</v>
      </c>
      <c r="I126" s="21" t="n">
        <f aca="false">+D126</f>
        <v>38947</v>
      </c>
    </row>
    <row r="127" s="32" customFormat="true" ht="12.75" hidden="false" customHeight="false" outlineLevel="0" collapsed="false">
      <c r="A127" s="1" t="s">
        <v>200</v>
      </c>
      <c r="B127" s="11" t="s">
        <v>9</v>
      </c>
      <c r="C127" s="1" t="s">
        <v>246</v>
      </c>
      <c r="D127" s="14" t="n">
        <v>38931</v>
      </c>
      <c r="E127" s="3" t="n">
        <v>1175684</v>
      </c>
      <c r="F127" s="14" t="n">
        <v>38985</v>
      </c>
      <c r="G127" s="1" t="s">
        <v>128</v>
      </c>
      <c r="H127" s="15" t="s">
        <v>247</v>
      </c>
      <c r="I127" s="21" t="n">
        <f aca="false">+D127</f>
        <v>38931</v>
      </c>
    </row>
    <row r="128" s="32" customFormat="true" ht="12.75" hidden="false" customHeight="false" outlineLevel="0" collapsed="false">
      <c r="A128" s="18" t="s">
        <v>248</v>
      </c>
      <c r="B128" s="11" t="s">
        <v>9</v>
      </c>
      <c r="C128" s="18" t="s">
        <v>31</v>
      </c>
      <c r="D128" s="12" t="n">
        <v>38931</v>
      </c>
      <c r="E128" s="24" t="s">
        <v>109</v>
      </c>
      <c r="F128" s="18" t="s">
        <v>109</v>
      </c>
      <c r="G128" s="18" t="s">
        <v>61</v>
      </c>
      <c r="H128" s="15" t="s">
        <v>11</v>
      </c>
      <c r="I128" s="21" t="n">
        <f aca="false">+D128</f>
        <v>38931</v>
      </c>
    </row>
    <row r="129" s="32" customFormat="true" ht="12.75" hidden="false" customHeight="false" outlineLevel="0" collapsed="false">
      <c r="A129" s="1" t="s">
        <v>249</v>
      </c>
      <c r="B129" s="1" t="s">
        <v>103</v>
      </c>
      <c r="C129" s="1" t="s">
        <v>20</v>
      </c>
      <c r="D129" s="14"/>
      <c r="E129" s="3" t="n">
        <v>1109723</v>
      </c>
      <c r="F129" s="14" t="n">
        <v>38926</v>
      </c>
      <c r="G129" s="1" t="s">
        <v>32</v>
      </c>
      <c r="H129" s="15" t="s">
        <v>250</v>
      </c>
      <c r="I129" s="21" t="n">
        <f aca="false">+F129</f>
        <v>38926</v>
      </c>
    </row>
    <row r="130" s="32" customFormat="true" ht="12.75" hidden="false" customHeight="false" outlineLevel="0" collapsed="false">
      <c r="A130" s="18" t="s">
        <v>251</v>
      </c>
      <c r="B130" s="11" t="s">
        <v>9</v>
      </c>
      <c r="C130" s="18" t="s">
        <v>31</v>
      </c>
      <c r="D130" s="12" t="n">
        <v>38877</v>
      </c>
      <c r="E130" s="24" t="s">
        <v>109</v>
      </c>
      <c r="F130" s="18" t="s">
        <v>109</v>
      </c>
      <c r="G130" s="18" t="s">
        <v>61</v>
      </c>
      <c r="H130" s="15" t="s">
        <v>11</v>
      </c>
      <c r="I130" s="21" t="n">
        <f aca="false">+D130</f>
        <v>38877</v>
      </c>
    </row>
    <row r="131" s="32" customFormat="true" ht="12.75" hidden="false" customHeight="false" outlineLevel="0" collapsed="false">
      <c r="A131" s="1" t="s">
        <v>252</v>
      </c>
      <c r="B131" s="1" t="s">
        <v>103</v>
      </c>
      <c r="C131" s="1" t="s">
        <v>20</v>
      </c>
      <c r="D131" s="14" t="n">
        <v>38841</v>
      </c>
      <c r="E131" s="3" t="n">
        <v>1191556</v>
      </c>
      <c r="F131" s="14" t="n">
        <v>39126</v>
      </c>
      <c r="G131" s="1" t="s">
        <v>32</v>
      </c>
      <c r="H131" s="15" t="s">
        <v>253</v>
      </c>
      <c r="I131" s="21" t="n">
        <f aca="false">+D131</f>
        <v>38841</v>
      </c>
    </row>
    <row r="132" s="32" customFormat="true" ht="12.75" hidden="false" customHeight="false" outlineLevel="0" collapsed="false">
      <c r="A132" s="1" t="s">
        <v>254</v>
      </c>
      <c r="B132" s="1" t="s">
        <v>76</v>
      </c>
      <c r="C132" s="1"/>
      <c r="D132" s="14"/>
      <c r="E132" s="3" t="n">
        <v>1030942</v>
      </c>
      <c r="F132" s="14" t="n">
        <v>38834</v>
      </c>
      <c r="G132" s="1" t="s">
        <v>181</v>
      </c>
      <c r="H132" s="15" t="s">
        <v>255</v>
      </c>
      <c r="I132" s="21" t="n">
        <f aca="false">+F132</f>
        <v>38834</v>
      </c>
    </row>
    <row r="133" s="32" customFormat="true" ht="12.75" hidden="false" customHeight="false" outlineLevel="0" collapsed="false">
      <c r="A133" s="18" t="s">
        <v>256</v>
      </c>
      <c r="B133" s="11" t="s">
        <v>9</v>
      </c>
      <c r="C133" s="18" t="s">
        <v>31</v>
      </c>
      <c r="D133" s="12" t="n">
        <v>38812</v>
      </c>
      <c r="E133" s="24" t="s">
        <v>109</v>
      </c>
      <c r="F133" s="18" t="s">
        <v>109</v>
      </c>
      <c r="G133" s="18" t="s">
        <v>61</v>
      </c>
      <c r="H133" s="15" t="s">
        <v>11</v>
      </c>
      <c r="I133" s="21" t="n">
        <f aca="false">+D133</f>
        <v>38812</v>
      </c>
    </row>
    <row r="134" s="32" customFormat="true" ht="12.75" hidden="false" customHeight="false" outlineLevel="0" collapsed="false">
      <c r="A134" s="18" t="s">
        <v>257</v>
      </c>
      <c r="B134" s="11" t="s">
        <v>9</v>
      </c>
      <c r="C134" s="18" t="s">
        <v>31</v>
      </c>
      <c r="D134" s="12" t="n">
        <v>38812</v>
      </c>
      <c r="E134" s="24" t="s">
        <v>109</v>
      </c>
      <c r="F134" s="18" t="s">
        <v>109</v>
      </c>
      <c r="G134" s="18" t="s">
        <v>61</v>
      </c>
      <c r="H134" s="15" t="s">
        <v>11</v>
      </c>
      <c r="I134" s="21" t="n">
        <f aca="false">+D134</f>
        <v>38812</v>
      </c>
    </row>
    <row r="135" s="32" customFormat="true" ht="12.75" hidden="false" customHeight="false" outlineLevel="0" collapsed="false">
      <c r="A135" s="18" t="s">
        <v>258</v>
      </c>
      <c r="B135" s="11" t="s">
        <v>9</v>
      </c>
      <c r="C135" s="18" t="s">
        <v>31</v>
      </c>
      <c r="D135" s="12" t="n">
        <v>38719</v>
      </c>
      <c r="E135" s="24" t="s">
        <v>109</v>
      </c>
      <c r="F135" s="18" t="s">
        <v>109</v>
      </c>
      <c r="G135" s="18" t="s">
        <v>61</v>
      </c>
      <c r="H135" s="15" t="s">
        <v>11</v>
      </c>
      <c r="I135" s="21" t="n">
        <f aca="false">+D135</f>
        <v>38719</v>
      </c>
    </row>
    <row r="136" s="32" customFormat="true" ht="12.75" hidden="false" customHeight="false" outlineLevel="0" collapsed="false">
      <c r="A136" s="18" t="s">
        <v>259</v>
      </c>
      <c r="B136" s="11" t="s">
        <v>9</v>
      </c>
      <c r="C136" s="18" t="s">
        <v>70</v>
      </c>
      <c r="D136" s="12" t="n">
        <v>38707</v>
      </c>
      <c r="E136" s="24" t="n">
        <v>1144061</v>
      </c>
      <c r="F136" s="18" t="s">
        <v>109</v>
      </c>
      <c r="G136" s="18"/>
      <c r="H136" s="15" t="s">
        <v>11</v>
      </c>
      <c r="I136" s="21" t="n">
        <f aca="false">+D136</f>
        <v>38707</v>
      </c>
    </row>
    <row r="137" s="32" customFormat="true" ht="12.75" hidden="false" customHeight="false" outlineLevel="0" collapsed="false">
      <c r="A137" s="1" t="s">
        <v>260</v>
      </c>
      <c r="B137" s="1"/>
      <c r="C137" s="1"/>
      <c r="D137" s="14"/>
      <c r="E137" s="3" t="s">
        <v>261</v>
      </c>
      <c r="F137" s="14" t="n">
        <v>38686</v>
      </c>
      <c r="G137" s="1" t="s">
        <v>262</v>
      </c>
      <c r="H137" s="15" t="s">
        <v>263</v>
      </c>
      <c r="I137" s="21" t="n">
        <f aca="false">+F137</f>
        <v>38686</v>
      </c>
    </row>
    <row r="138" s="32" customFormat="true" ht="12.75" hidden="false" customHeight="false" outlineLevel="0" collapsed="false">
      <c r="A138" s="18" t="s">
        <v>264</v>
      </c>
      <c r="B138" s="11" t="s">
        <v>9</v>
      </c>
      <c r="C138" s="18" t="s">
        <v>265</v>
      </c>
      <c r="D138" s="12" t="n">
        <v>38666</v>
      </c>
      <c r="E138" s="24" t="n">
        <v>1136271</v>
      </c>
      <c r="F138" s="18" t="s">
        <v>109</v>
      </c>
      <c r="G138" s="18"/>
      <c r="H138" s="15" t="s">
        <v>11</v>
      </c>
      <c r="I138" s="21" t="n">
        <f aca="false">+D138</f>
        <v>38666</v>
      </c>
    </row>
    <row r="139" s="32" customFormat="true" ht="12.75" hidden="false" customHeight="false" outlineLevel="0" collapsed="false">
      <c r="A139" s="1" t="s">
        <v>266</v>
      </c>
      <c r="B139" s="11" t="s">
        <v>9</v>
      </c>
      <c r="C139" s="1" t="s">
        <v>10</v>
      </c>
      <c r="D139" s="14" t="n">
        <v>38653</v>
      </c>
      <c r="E139" s="3" t="n">
        <v>1141565</v>
      </c>
      <c r="F139" s="14" t="n">
        <v>38726</v>
      </c>
      <c r="G139" s="1" t="s">
        <v>32</v>
      </c>
      <c r="H139" s="15" t="s">
        <v>267</v>
      </c>
      <c r="I139" s="21" t="n">
        <f aca="false">+D139</f>
        <v>38653</v>
      </c>
    </row>
    <row r="140" s="32" customFormat="true" ht="12.75" hidden="false" customHeight="false" outlineLevel="0" collapsed="false">
      <c r="A140" s="1" t="s">
        <v>268</v>
      </c>
      <c r="B140" s="1" t="s">
        <v>103</v>
      </c>
      <c r="C140" s="1" t="s">
        <v>20</v>
      </c>
      <c r="D140" s="14" t="n">
        <v>38629</v>
      </c>
      <c r="E140" s="3" t="n">
        <v>1109723</v>
      </c>
      <c r="F140" s="14" t="n">
        <v>38629</v>
      </c>
      <c r="G140" s="1" t="s">
        <v>32</v>
      </c>
      <c r="H140" s="15" t="s">
        <v>269</v>
      </c>
      <c r="I140" s="21" t="n">
        <f aca="false">+D140</f>
        <v>38629</v>
      </c>
    </row>
    <row r="141" s="32" customFormat="true" ht="12.75" hidden="false" customHeight="false" outlineLevel="0" collapsed="false">
      <c r="A141" s="1" t="s">
        <v>270</v>
      </c>
      <c r="B141" s="1" t="s">
        <v>103</v>
      </c>
      <c r="C141" s="1" t="s">
        <v>20</v>
      </c>
      <c r="D141" s="14" t="n">
        <v>38616</v>
      </c>
      <c r="E141" s="3" t="n">
        <v>1123182</v>
      </c>
      <c r="F141" s="14" t="n">
        <v>38611</v>
      </c>
      <c r="G141" s="1" t="s">
        <v>271</v>
      </c>
      <c r="H141" s="15" t="s">
        <v>272</v>
      </c>
      <c r="I141" s="21" t="n">
        <f aca="false">+D141</f>
        <v>38616</v>
      </c>
    </row>
    <row r="142" s="32" customFormat="true" ht="12.75" hidden="false" customHeight="false" outlineLevel="0" collapsed="false">
      <c r="A142" s="18" t="s">
        <v>273</v>
      </c>
      <c r="B142" s="11" t="s">
        <v>9</v>
      </c>
      <c r="C142" s="18" t="s">
        <v>274</v>
      </c>
      <c r="D142" s="12"/>
      <c r="E142" s="24" t="n">
        <v>1084398</v>
      </c>
      <c r="F142" s="19" t="n">
        <v>38615</v>
      </c>
      <c r="G142" s="18" t="s">
        <v>181</v>
      </c>
      <c r="H142" s="15" t="s">
        <v>275</v>
      </c>
      <c r="I142" s="21" t="n">
        <f aca="false">+F142</f>
        <v>38615</v>
      </c>
    </row>
    <row r="143" s="32" customFormat="true" ht="12.75" hidden="false" customHeight="false" outlineLevel="0" collapsed="false">
      <c r="A143" s="1" t="s">
        <v>276</v>
      </c>
      <c r="B143" s="11" t="s">
        <v>9</v>
      </c>
      <c r="C143" s="1" t="s">
        <v>10</v>
      </c>
      <c r="D143" s="14" t="n">
        <v>38593</v>
      </c>
      <c r="E143" s="3" t="n">
        <v>1143799</v>
      </c>
      <c r="F143" s="14" t="n">
        <v>38726</v>
      </c>
      <c r="G143" s="1" t="s">
        <v>32</v>
      </c>
      <c r="H143" s="15" t="s">
        <v>277</v>
      </c>
      <c r="I143" s="21" t="n">
        <f aca="false">+D143</f>
        <v>38593</v>
      </c>
    </row>
    <row r="144" s="32" customFormat="true" ht="12.75" hidden="false" customHeight="false" outlineLevel="0" collapsed="false">
      <c r="A144" s="18" t="s">
        <v>278</v>
      </c>
      <c r="B144" s="11" t="s">
        <v>9</v>
      </c>
      <c r="C144" s="18" t="s">
        <v>279</v>
      </c>
      <c r="D144" s="12" t="n">
        <v>38553</v>
      </c>
      <c r="E144" s="24" t="n">
        <v>1123813</v>
      </c>
      <c r="F144" s="18" t="s">
        <v>109</v>
      </c>
      <c r="G144" s="18"/>
      <c r="H144" s="15" t="s">
        <v>11</v>
      </c>
      <c r="I144" s="21" t="n">
        <f aca="false">+D144</f>
        <v>38553</v>
      </c>
    </row>
    <row r="145" s="32" customFormat="true" ht="12.75" hidden="false" customHeight="false" outlineLevel="0" collapsed="false">
      <c r="A145" s="18" t="s">
        <v>280</v>
      </c>
      <c r="B145" s="11" t="s">
        <v>9</v>
      </c>
      <c r="C145" s="18" t="s">
        <v>36</v>
      </c>
      <c r="D145" s="12"/>
      <c r="E145" s="24" t="n">
        <v>1103478</v>
      </c>
      <c r="F145" s="19" t="n">
        <v>38533</v>
      </c>
      <c r="G145" s="1" t="s">
        <v>128</v>
      </c>
      <c r="H145" s="15" t="s">
        <v>281</v>
      </c>
      <c r="I145" s="21" t="n">
        <f aca="false">+F145</f>
        <v>38533</v>
      </c>
    </row>
    <row r="146" s="32" customFormat="true" ht="12.75" hidden="false" customHeight="false" outlineLevel="0" collapsed="false">
      <c r="A146" s="18" t="s">
        <v>282</v>
      </c>
      <c r="B146" s="11" t="s">
        <v>9</v>
      </c>
      <c r="C146" s="18" t="s">
        <v>31</v>
      </c>
      <c r="D146" s="12" t="n">
        <v>38527</v>
      </c>
      <c r="E146" s="24" t="s">
        <v>109</v>
      </c>
      <c r="F146" s="18" t="s">
        <v>109</v>
      </c>
      <c r="G146" s="18" t="s">
        <v>61</v>
      </c>
      <c r="H146" s="15" t="s">
        <v>11</v>
      </c>
      <c r="I146" s="21" t="n">
        <f aca="false">+D146</f>
        <v>38527</v>
      </c>
    </row>
    <row r="147" s="32" customFormat="true" ht="12.75" hidden="false" customHeight="false" outlineLevel="0" collapsed="false">
      <c r="A147" s="18" t="s">
        <v>283</v>
      </c>
      <c r="B147" s="11" t="s">
        <v>9</v>
      </c>
      <c r="C147" s="18" t="s">
        <v>36</v>
      </c>
      <c r="D147" s="12" t="n">
        <v>38520</v>
      </c>
      <c r="E147" s="24" t="s">
        <v>109</v>
      </c>
      <c r="F147" s="18" t="s">
        <v>109</v>
      </c>
      <c r="G147" s="18" t="s">
        <v>61</v>
      </c>
      <c r="H147" s="15" t="s">
        <v>11</v>
      </c>
      <c r="I147" s="21" t="n">
        <f aca="false">+D147</f>
        <v>38520</v>
      </c>
    </row>
    <row r="148" s="32" customFormat="true" ht="12.75" hidden="false" customHeight="false" outlineLevel="0" collapsed="false">
      <c r="A148" s="18" t="s">
        <v>284</v>
      </c>
      <c r="B148" s="11" t="s">
        <v>9</v>
      </c>
      <c r="C148" s="18" t="s">
        <v>31</v>
      </c>
      <c r="D148" s="12" t="n">
        <v>38482</v>
      </c>
      <c r="E148" s="24" t="s">
        <v>109</v>
      </c>
      <c r="F148" s="18" t="s">
        <v>109</v>
      </c>
      <c r="G148" s="18" t="s">
        <v>61</v>
      </c>
      <c r="H148" s="15" t="s">
        <v>11</v>
      </c>
      <c r="I148" s="21" t="n">
        <f aca="false">+D148</f>
        <v>38482</v>
      </c>
    </row>
    <row r="149" s="32" customFormat="true" ht="12.75" hidden="false" customHeight="false" outlineLevel="0" collapsed="false">
      <c r="A149" s="18" t="s">
        <v>285</v>
      </c>
      <c r="B149" s="11" t="s">
        <v>9</v>
      </c>
      <c r="C149" s="18" t="s">
        <v>31</v>
      </c>
      <c r="D149" s="12" t="n">
        <v>38464</v>
      </c>
      <c r="E149" s="24" t="s">
        <v>109</v>
      </c>
      <c r="F149" s="18" t="s">
        <v>109</v>
      </c>
      <c r="G149" s="18" t="s">
        <v>61</v>
      </c>
      <c r="H149" s="15" t="s">
        <v>11</v>
      </c>
      <c r="I149" s="21" t="n">
        <f aca="false">+D149</f>
        <v>38464</v>
      </c>
    </row>
    <row r="150" s="32" customFormat="true" ht="12.75" hidden="false" customHeight="false" outlineLevel="0" collapsed="false">
      <c r="A150" s="18" t="s">
        <v>286</v>
      </c>
      <c r="B150" s="11" t="s">
        <v>9</v>
      </c>
      <c r="C150" s="18" t="s">
        <v>36</v>
      </c>
      <c r="D150" s="12" t="n">
        <v>38330</v>
      </c>
      <c r="E150" s="24"/>
      <c r="F150" s="19"/>
      <c r="G150" s="18"/>
      <c r="H150" s="15" t="s">
        <v>11</v>
      </c>
      <c r="I150" s="21" t="n">
        <f aca="false">+D150</f>
        <v>38330</v>
      </c>
    </row>
    <row r="151" s="32" customFormat="true" ht="12.75" hidden="false" customHeight="false" outlineLevel="0" collapsed="false">
      <c r="A151" s="18" t="s">
        <v>287</v>
      </c>
      <c r="B151" s="11" t="s">
        <v>9</v>
      </c>
      <c r="C151" s="18" t="s">
        <v>31</v>
      </c>
      <c r="D151" s="12" t="n">
        <v>38330</v>
      </c>
      <c r="E151" s="24" t="n">
        <v>1099060</v>
      </c>
      <c r="F151" s="19" t="n">
        <v>38337</v>
      </c>
      <c r="G151" s="1" t="s">
        <v>32</v>
      </c>
      <c r="H151" s="15" t="s">
        <v>288</v>
      </c>
      <c r="I151" s="21" t="n">
        <f aca="false">+D151</f>
        <v>38330</v>
      </c>
    </row>
    <row r="152" s="32" customFormat="true" ht="12.75" hidden="false" customHeight="false" outlineLevel="0" collapsed="false">
      <c r="A152" s="1" t="s">
        <v>289</v>
      </c>
      <c r="B152" s="1" t="s">
        <v>76</v>
      </c>
      <c r="C152" s="1"/>
      <c r="D152" s="14"/>
      <c r="E152" s="3" t="n">
        <v>1030924</v>
      </c>
      <c r="F152" s="14" t="n">
        <v>38209</v>
      </c>
      <c r="G152" s="1" t="s">
        <v>181</v>
      </c>
      <c r="H152" s="15" t="s">
        <v>290</v>
      </c>
      <c r="I152" s="21" t="n">
        <f aca="false">+F152</f>
        <v>38209</v>
      </c>
    </row>
    <row r="153" s="32" customFormat="true" ht="12.75" hidden="false" customHeight="false" outlineLevel="0" collapsed="false">
      <c r="A153" s="18" t="s">
        <v>291</v>
      </c>
      <c r="B153" s="11" t="s">
        <v>9</v>
      </c>
      <c r="C153" s="18" t="s">
        <v>36</v>
      </c>
      <c r="D153" s="12" t="n">
        <v>38119</v>
      </c>
      <c r="E153" s="24" t="s">
        <v>109</v>
      </c>
      <c r="F153" s="18" t="s">
        <v>109</v>
      </c>
      <c r="G153" s="18" t="s">
        <v>61</v>
      </c>
      <c r="H153" s="15" t="s">
        <v>11</v>
      </c>
      <c r="I153" s="21" t="n">
        <f aca="false">+D153</f>
        <v>38119</v>
      </c>
    </row>
    <row r="154" s="32" customFormat="true" ht="12.75" hidden="false" customHeight="false" outlineLevel="0" collapsed="false">
      <c r="A154" s="18" t="s">
        <v>292</v>
      </c>
      <c r="B154" s="11" t="s">
        <v>9</v>
      </c>
      <c r="C154" s="18" t="s">
        <v>36</v>
      </c>
      <c r="D154" s="12" t="n">
        <v>38119</v>
      </c>
      <c r="E154" s="24" t="s">
        <v>109</v>
      </c>
      <c r="F154" s="18" t="s">
        <v>109</v>
      </c>
      <c r="G154" s="18" t="s">
        <v>61</v>
      </c>
      <c r="H154" s="15" t="s">
        <v>11</v>
      </c>
      <c r="I154" s="21" t="n">
        <f aca="false">+D154</f>
        <v>38119</v>
      </c>
    </row>
    <row r="155" s="32" customFormat="true" ht="12.75" hidden="false" customHeight="false" outlineLevel="0" collapsed="false">
      <c r="A155" s="18" t="s">
        <v>293</v>
      </c>
      <c r="B155" s="11" t="s">
        <v>9</v>
      </c>
      <c r="C155" s="18" t="s">
        <v>31</v>
      </c>
      <c r="D155" s="12" t="n">
        <v>38110</v>
      </c>
      <c r="E155" s="24" t="s">
        <v>109</v>
      </c>
      <c r="F155" s="18" t="s">
        <v>109</v>
      </c>
      <c r="G155" s="18" t="s">
        <v>61</v>
      </c>
      <c r="H155" s="15" t="s">
        <v>11</v>
      </c>
      <c r="I155" s="21" t="n">
        <f aca="false">+D155</f>
        <v>38110</v>
      </c>
    </row>
    <row r="156" s="32" customFormat="true" ht="12.75" hidden="false" customHeight="false" outlineLevel="0" collapsed="false">
      <c r="A156" s="18" t="s">
        <v>294</v>
      </c>
      <c r="B156" s="11" t="s">
        <v>9</v>
      </c>
      <c r="C156" s="18" t="s">
        <v>31</v>
      </c>
      <c r="D156" s="12" t="n">
        <v>38110</v>
      </c>
      <c r="E156" s="24" t="s">
        <v>109</v>
      </c>
      <c r="F156" s="18" t="s">
        <v>109</v>
      </c>
      <c r="G156" s="18" t="s">
        <v>61</v>
      </c>
      <c r="H156" s="15" t="s">
        <v>11</v>
      </c>
      <c r="I156" s="21" t="n">
        <f aca="false">+D156</f>
        <v>38110</v>
      </c>
    </row>
    <row r="157" s="32" customFormat="true" ht="12.75" hidden="false" customHeight="false" outlineLevel="0" collapsed="false">
      <c r="A157" s="18" t="s">
        <v>295</v>
      </c>
      <c r="B157" s="11" t="s">
        <v>9</v>
      </c>
      <c r="C157" s="18" t="s">
        <v>10</v>
      </c>
      <c r="D157" s="12" t="n">
        <v>38001</v>
      </c>
      <c r="E157" s="24" t="s">
        <v>109</v>
      </c>
      <c r="F157" s="18" t="s">
        <v>109</v>
      </c>
      <c r="G157" s="18" t="s">
        <v>61</v>
      </c>
      <c r="H157" s="15" t="s">
        <v>11</v>
      </c>
      <c r="I157" s="21" t="n">
        <f aca="false">+D157</f>
        <v>38001</v>
      </c>
    </row>
    <row r="158" s="32" customFormat="true" ht="12.75" hidden="false" customHeight="false" outlineLevel="0" collapsed="false">
      <c r="A158" s="1" t="s">
        <v>296</v>
      </c>
      <c r="B158" s="1"/>
      <c r="C158" s="1"/>
      <c r="D158" s="14"/>
      <c r="E158" s="3"/>
      <c r="F158" s="14" t="n">
        <v>37889</v>
      </c>
      <c r="G158" s="1" t="s">
        <v>297</v>
      </c>
      <c r="H158" s="15" t="s">
        <v>298</v>
      </c>
      <c r="I158" s="21" t="n">
        <f aca="false">+F158</f>
        <v>37889</v>
      </c>
    </row>
    <row r="159" s="32" customFormat="true" ht="12.75" hidden="false" customHeight="false" outlineLevel="0" collapsed="false">
      <c r="A159" s="1" t="s">
        <v>299</v>
      </c>
      <c r="B159" s="11" t="s">
        <v>9</v>
      </c>
      <c r="C159" s="1" t="s">
        <v>20</v>
      </c>
      <c r="D159" s="14"/>
      <c r="E159" s="3" t="n">
        <v>1065218</v>
      </c>
      <c r="F159" s="14" t="n">
        <v>37812</v>
      </c>
      <c r="G159" s="1" t="s">
        <v>32</v>
      </c>
      <c r="H159" s="15" t="s">
        <v>300</v>
      </c>
      <c r="I159" s="21" t="n">
        <f aca="false">+F159</f>
        <v>37812</v>
      </c>
    </row>
    <row r="160" s="32" customFormat="true" ht="12.75" hidden="false" customHeight="false" outlineLevel="0" collapsed="false">
      <c r="A160" s="18" t="s">
        <v>301</v>
      </c>
      <c r="B160" s="11" t="s">
        <v>9</v>
      </c>
      <c r="C160" s="18" t="s">
        <v>302</v>
      </c>
      <c r="D160" s="12" t="n">
        <v>37764</v>
      </c>
      <c r="E160" s="24" t="n">
        <v>1039231</v>
      </c>
      <c r="F160" s="19" t="n">
        <v>38163</v>
      </c>
      <c r="G160" s="18" t="s">
        <v>181</v>
      </c>
      <c r="H160" s="15" t="s">
        <v>303</v>
      </c>
      <c r="I160" s="21" t="n">
        <f aca="false">+D160</f>
        <v>37764</v>
      </c>
    </row>
    <row r="161" s="32" customFormat="true" ht="12.75" hidden="false" customHeight="false" outlineLevel="0" collapsed="false">
      <c r="A161" s="1" t="s">
        <v>304</v>
      </c>
      <c r="B161" s="11" t="s">
        <v>9</v>
      </c>
      <c r="C161" s="1" t="s">
        <v>20</v>
      </c>
      <c r="D161" s="14"/>
      <c r="E161" s="3" t="n">
        <v>1065219</v>
      </c>
      <c r="F161" s="14" t="n">
        <v>37763</v>
      </c>
      <c r="G161" s="1" t="s">
        <v>271</v>
      </c>
      <c r="H161" s="15" t="s">
        <v>305</v>
      </c>
      <c r="I161" s="21" t="n">
        <f aca="false">+F161</f>
        <v>37763</v>
      </c>
    </row>
    <row r="162" s="32" customFormat="true" ht="12.75" hidden="false" customHeight="false" outlineLevel="0" collapsed="false">
      <c r="A162" s="1" t="s">
        <v>306</v>
      </c>
      <c r="B162" s="11" t="s">
        <v>9</v>
      </c>
      <c r="C162" s="1" t="s">
        <v>10</v>
      </c>
      <c r="D162" s="14"/>
      <c r="E162" s="3" t="n">
        <v>1067604</v>
      </c>
      <c r="F162" s="14" t="n">
        <v>37740</v>
      </c>
      <c r="G162" s="1" t="s">
        <v>32</v>
      </c>
      <c r="H162" s="15" t="s">
        <v>307</v>
      </c>
      <c r="I162" s="21" t="n">
        <f aca="false">+F162</f>
        <v>37740</v>
      </c>
    </row>
    <row r="163" s="32" customFormat="true" ht="12.75" hidden="false" customHeight="false" outlineLevel="0" collapsed="false">
      <c r="A163" s="18" t="s">
        <v>308</v>
      </c>
      <c r="B163" s="11" t="s">
        <v>9</v>
      </c>
      <c r="C163" s="18" t="s">
        <v>36</v>
      </c>
      <c r="D163" s="12" t="n">
        <v>37617</v>
      </c>
      <c r="E163" s="24" t="s">
        <v>109</v>
      </c>
      <c r="F163" s="18" t="s">
        <v>109</v>
      </c>
      <c r="G163" s="18" t="s">
        <v>61</v>
      </c>
      <c r="H163" s="15" t="s">
        <v>11</v>
      </c>
      <c r="I163" s="21" t="n">
        <f aca="false">+D163</f>
        <v>37617</v>
      </c>
    </row>
    <row r="164" s="32" customFormat="true" ht="12.75" hidden="false" customHeight="false" outlineLevel="0" collapsed="false">
      <c r="A164" s="18" t="s">
        <v>309</v>
      </c>
      <c r="B164" s="11" t="s">
        <v>9</v>
      </c>
      <c r="C164" s="18" t="s">
        <v>36</v>
      </c>
      <c r="D164" s="12" t="n">
        <v>37617</v>
      </c>
      <c r="E164" s="24" t="s">
        <v>109</v>
      </c>
      <c r="F164" s="18" t="s">
        <v>109</v>
      </c>
      <c r="G164" s="18" t="s">
        <v>109</v>
      </c>
      <c r="H164" s="15" t="s">
        <v>11</v>
      </c>
      <c r="I164" s="21" t="n">
        <f aca="false">+D164</f>
        <v>37617</v>
      </c>
    </row>
    <row r="165" s="32" customFormat="true" ht="12.75" hidden="false" customHeight="false" outlineLevel="0" collapsed="false">
      <c r="A165" s="18" t="s">
        <v>310</v>
      </c>
      <c r="B165" s="11" t="s">
        <v>9</v>
      </c>
      <c r="C165" s="18" t="s">
        <v>36</v>
      </c>
      <c r="D165" s="12" t="n">
        <v>37617</v>
      </c>
      <c r="E165" s="24" t="s">
        <v>109</v>
      </c>
      <c r="F165" s="18" t="s">
        <v>109</v>
      </c>
      <c r="G165" s="18" t="s">
        <v>61</v>
      </c>
      <c r="H165" s="15" t="s">
        <v>11</v>
      </c>
      <c r="I165" s="21" t="n">
        <f aca="false">+D165</f>
        <v>37617</v>
      </c>
    </row>
    <row r="166" s="32" customFormat="true" ht="12.75" hidden="false" customHeight="false" outlineLevel="0" collapsed="false">
      <c r="A166" s="18" t="s">
        <v>311</v>
      </c>
      <c r="B166" s="11" t="s">
        <v>9</v>
      </c>
      <c r="C166" s="18" t="s">
        <v>36</v>
      </c>
      <c r="D166" s="12" t="n">
        <v>37617</v>
      </c>
      <c r="E166" s="24" t="s">
        <v>109</v>
      </c>
      <c r="F166" s="18" t="s">
        <v>109</v>
      </c>
      <c r="G166" s="18" t="s">
        <v>61</v>
      </c>
      <c r="H166" s="15" t="s">
        <v>11</v>
      </c>
      <c r="I166" s="21" t="n">
        <f aca="false">+D166</f>
        <v>37617</v>
      </c>
    </row>
    <row r="167" s="32" customFormat="true" ht="12.75" hidden="false" customHeight="false" outlineLevel="0" collapsed="false">
      <c r="A167" s="18" t="s">
        <v>312</v>
      </c>
      <c r="B167" s="11" t="s">
        <v>9</v>
      </c>
      <c r="C167" s="18" t="s">
        <v>36</v>
      </c>
      <c r="D167" s="12" t="n">
        <v>37617</v>
      </c>
      <c r="E167" s="24" t="s">
        <v>109</v>
      </c>
      <c r="F167" s="18" t="s">
        <v>109</v>
      </c>
      <c r="G167" s="18" t="s">
        <v>61</v>
      </c>
      <c r="H167" s="15" t="s">
        <v>11</v>
      </c>
      <c r="I167" s="21" t="n">
        <f aca="false">+D167</f>
        <v>37617</v>
      </c>
    </row>
    <row r="168" s="32" customFormat="true" ht="12.75" hidden="false" customHeight="false" outlineLevel="0" collapsed="false">
      <c r="A168" s="1"/>
      <c r="B168" s="1"/>
      <c r="C168" s="1"/>
      <c r="D168" s="2"/>
      <c r="E168" s="3"/>
      <c r="F168" s="2"/>
      <c r="G168" s="1"/>
      <c r="H168" s="4"/>
    </row>
  </sheetData>
  <autoFilter ref="A1:H167"/>
  <hyperlinks>
    <hyperlink ref="H3" r:id="rId1" display="Descargar"/>
    <hyperlink ref="H4" r:id="rId2" display="Descargar"/>
    <hyperlink ref="H5" r:id="rId3" display="Descargar"/>
    <hyperlink ref="H6" r:id="rId4" display="Descargar"/>
    <hyperlink ref="H7" r:id="rId5" display="Descargar"/>
    <hyperlink ref="H8" r:id="rId6" display="Descargar"/>
    <hyperlink ref="H9" r:id="rId7" display="Descargar"/>
    <hyperlink ref="H10" r:id="rId8" display="Descargar"/>
    <hyperlink ref="H11" r:id="rId9" display="Descargar"/>
    <hyperlink ref="H12" r:id="rId10" display="Descargar"/>
    <hyperlink ref="H13" r:id="rId11" display="Descargar"/>
    <hyperlink ref="H14" r:id="rId12" display="Descargar"/>
    <hyperlink ref="H15" r:id="rId13" display="Descargar"/>
    <hyperlink ref="H16" r:id="rId14" display="Descargar"/>
    <hyperlink ref="H17" r:id="rId15" display="Descargar"/>
    <hyperlink ref="H18" r:id="rId16" display="Descargar"/>
    <hyperlink ref="H19" r:id="rId17" display="Descargar"/>
    <hyperlink ref="H20" r:id="rId18" display="Descargar"/>
    <hyperlink ref="H21" r:id="rId19" display="Descargar"/>
    <hyperlink ref="H22" r:id="rId20" display="Descargar"/>
    <hyperlink ref="H23" r:id="rId21" display="Resolución 291 / 2009"/>
    <hyperlink ref="H24" r:id="rId22" display="Descargar"/>
    <hyperlink ref="H25" r:id="rId23" display="Resolución 468 / 2009"/>
    <hyperlink ref="H26" r:id="rId24" display="Resolución 574 / 2009"/>
    <hyperlink ref="H27" r:id="rId25" display="Resolución 106 / 2009"/>
    <hyperlink ref="H28" r:id="rId26" display="Descargar"/>
    <hyperlink ref="H29" r:id="rId27" display="Resolución 1912 / 2008"/>
    <hyperlink ref="H30" r:id="rId28" display="Resolución 1815 / 2008"/>
    <hyperlink ref="H31" r:id="rId29" display="Resolución 1764 / 2008"/>
    <hyperlink ref="H32" r:id="rId30" display="Resolución 346 / 2009"/>
    <hyperlink ref="H33" r:id="rId31" display="Descargar"/>
    <hyperlink ref="H34" r:id="rId32" display="Resolución 411 / 2009"/>
    <hyperlink ref="H35" r:id="rId33" display="Descargar"/>
    <hyperlink ref="H36" r:id="rId34" display="Descargar"/>
    <hyperlink ref="H37" r:id="rId35" display="Resolución 1001 / 2009"/>
    <hyperlink ref="H38" r:id="rId36" display="Resolución 1427 / 2008"/>
    <hyperlink ref="H39" r:id="rId37" display="Resolución 1427 / 2008"/>
    <hyperlink ref="H40" r:id="rId38" display="Resolución 1421 / 2008"/>
    <hyperlink ref="H41" r:id="rId39" display="Descargar"/>
    <hyperlink ref="H42" r:id="rId40" display="Descargar"/>
    <hyperlink ref="J42" r:id="rId41" display="Resolución 877"/>
    <hyperlink ref="H43" r:id="rId42" display="Resolución 1 / 2008"/>
    <hyperlink ref="H44" r:id="rId43" display="Descargar"/>
    <hyperlink ref="H45" r:id="rId44" display="Resolución 1884 / 2008"/>
    <hyperlink ref="H46" r:id="rId45" display="Resolución 1612 / 2008"/>
    <hyperlink ref="H47" r:id="rId46" display="Resolución 1946 / 2008"/>
    <hyperlink ref="H48" r:id="rId47" display="Resolución 1186 / 2008"/>
    <hyperlink ref="H49" r:id="rId48" display="Resolución 1790 / 2008"/>
    <hyperlink ref="H50" r:id="rId49" display="Resolución 1143 / 2008"/>
    <hyperlink ref="H51" r:id="rId50" display="Resolución 667 / 2008"/>
    <hyperlink ref="H52" r:id="rId51" display="Resolución 645 / 2008"/>
    <hyperlink ref="H53" r:id="rId52" display="Resolución 1456 / 2008"/>
    <hyperlink ref="H54" r:id="rId53" display="Resolución 1003 / 2008"/>
    <hyperlink ref="H55" r:id="rId54" display="Resolución 379 / 2009"/>
    <hyperlink ref="H56" r:id="rId55" display="Resolución 1122 / 2008"/>
    <hyperlink ref="H57" r:id="rId56" display="Resolución 1096 / 2008"/>
    <hyperlink ref="H58" r:id="rId57" display="Descargar"/>
    <hyperlink ref="H59" r:id="rId58" display="Descargar"/>
    <hyperlink ref="H60" r:id="rId59" display="Resolución 1518 / 2008"/>
    <hyperlink ref="H61" r:id="rId60" display="Resolución 1518 / 2008"/>
    <hyperlink ref="H62" r:id="rId61" display="Resolución 1200 / 2008"/>
    <hyperlink ref="H63" r:id="rId62" display="Resolución 1049 / 2008"/>
    <hyperlink ref="H64" r:id="rId63" display="Resolución 1035 / 2008"/>
    <hyperlink ref="H65" r:id="rId64" display="Resolución 1098 / 2008"/>
    <hyperlink ref="H66" r:id="rId65" display="Resolución 439/2008"/>
    <hyperlink ref="H67" r:id="rId66" display="Descargar"/>
    <hyperlink ref="H68" r:id="rId67" display="Descargar"/>
    <hyperlink ref="H69" r:id="rId68" display="Descargar"/>
    <hyperlink ref="H70" r:id="rId69" display="Disposición 66 / 2008"/>
    <hyperlink ref="H71" r:id="rId70" display="Descargar"/>
    <hyperlink ref="H72" r:id="rId71" display="Resolución 1432 / 2008"/>
    <hyperlink ref="H73" r:id="rId72" display="Resolución 451 / 2008"/>
    <hyperlink ref="H74" r:id="rId73" display="Resolución 1917 / 2008"/>
    <hyperlink ref="H75" r:id="rId74" display="Resolución 559 / 2008"/>
    <hyperlink ref="H76" r:id="rId75" display="Resolución 738 / 2008"/>
    <hyperlink ref="H77" r:id="rId76" display="Resolución 558 / 2008"/>
    <hyperlink ref="H78" r:id="rId77" display="Resolución 553 / 2008"/>
    <hyperlink ref="H79" r:id="rId78" display="Resolución 80 / 2008"/>
    <hyperlink ref="H80" r:id="rId79" display="Resolución 81 / 2008"/>
    <hyperlink ref="H81" r:id="rId80" display="Resolución 94 / 2008"/>
    <hyperlink ref="H82" r:id="rId81" display="Resolución 1473 / 2007"/>
    <hyperlink ref="H83" r:id="rId82" display="Resolución 1404 / 2007"/>
    <hyperlink ref="H84" r:id="rId83" display="Resolución 513 / 2008"/>
    <hyperlink ref="H85" r:id="rId84" display="Resolución 282 / 2008"/>
    <hyperlink ref="H86" r:id="rId85" display="Resolución 1463 / 2007"/>
    <hyperlink ref="H87" r:id="rId86" display="Resolución 375 / 2008"/>
    <hyperlink ref="H88" r:id="rId87" display="Descargar"/>
    <hyperlink ref="H89" r:id="rId88" display="Resolución 1188 / 2007"/>
    <hyperlink ref="H90" r:id="rId89" display="Resolución 1189 / 2007"/>
    <hyperlink ref="H91" r:id="rId90" display="Resolución 1305 / 2007"/>
    <hyperlink ref="H92" r:id="rId91" display="Resolución 822 / 2007"/>
    <hyperlink ref="H93" r:id="rId92" display="Resolución 796 / 2007"/>
    <hyperlink ref="H94" r:id="rId93" display="Resolución 692 / 2007"/>
    <hyperlink ref="H95" r:id="rId94" display="Resolución 888 / 2007"/>
    <hyperlink ref="H96" r:id="rId95" display="Resolución 74 / 2007"/>
    <hyperlink ref="H97" r:id="rId96" display="Resolución 76 / 2007"/>
    <hyperlink ref="H98" r:id="rId97" display="Resolución 75 / 2007"/>
    <hyperlink ref="H99" r:id="rId98" display="Descargar"/>
    <hyperlink ref="H100" r:id="rId99" display="Resolución 858 / 2008"/>
    <hyperlink ref="H101" r:id="rId100" display="Descargar"/>
    <hyperlink ref="H102" r:id="rId101" display="Resolución 537 / 2007"/>
    <hyperlink ref="H103" r:id="rId102" display="Resolución 539 / 2007"/>
    <hyperlink ref="H104" r:id="rId103" display="Resolución 538 / 2007"/>
    <hyperlink ref="H105" r:id="rId104" display="Resolución 536 / 2007"/>
    <hyperlink ref="H106" r:id="rId105" display="Resolución 976 / 2006"/>
    <hyperlink ref="H107" r:id="rId106" display="Descargar"/>
    <hyperlink ref="H108" r:id="rId107" display="Resolución 825 / 2007"/>
    <hyperlink ref="H109" r:id="rId108" display="Resolución 779 / 2007"/>
    <hyperlink ref="H110" r:id="rId109" display="Resolución 773 / 2007"/>
    <hyperlink ref="H111" r:id="rId110" display="Resolución 33 / 2007"/>
    <hyperlink ref="H112" r:id="rId111" display="Resolución 16 / 2007"/>
    <hyperlink ref="H113" r:id="rId112" display="Resolución 856 / 2006"/>
    <hyperlink ref="H114" r:id="rId113" display="Resolución 1247 / 2007"/>
    <hyperlink ref="H115" r:id="rId114" display="Resolución 209 / 2007"/>
    <hyperlink ref="H116" r:id="rId115" display="Resolución 913 / 2006"/>
    <hyperlink ref="H117" r:id="rId116" display="Resolución 912 / 2006"/>
    <hyperlink ref="H118" r:id="rId117" display="Resolución 875 / 2006"/>
    <hyperlink ref="H119" r:id="rId118" display="Resolución 842 / 2006"/>
    <hyperlink ref="H120" r:id="rId119" display="Resolución 840 / 2006"/>
    <hyperlink ref="H121" r:id="rId120" display="Resolución 151 / 2007"/>
    <hyperlink ref="H122" r:id="rId121" display="Resolución 518 / 2007"/>
    <hyperlink ref="H123" r:id="rId122" display="Resolución 980 / 2006"/>
    <hyperlink ref="H124" r:id="rId123" display="Resolución 835 / 2006"/>
    <hyperlink ref="H125" r:id="rId124" display="Descargar"/>
    <hyperlink ref="H126" r:id="rId125" display="Resolución 333 / 2007"/>
    <hyperlink ref="H127" r:id="rId126" display="Disposición 110 / 2006"/>
    <hyperlink ref="H128" r:id="rId127" display="Descargar"/>
    <hyperlink ref="H129" r:id="rId128" display="Resolución 467 / 2006"/>
    <hyperlink ref="H130" r:id="rId129" display="Descargar"/>
    <hyperlink ref="H131" r:id="rId130" display="Resolución 125 / 2007"/>
    <hyperlink ref="H132" r:id="rId131" display="Resolución 325 / 2006"/>
    <hyperlink ref="H133" r:id="rId132" display="Descargar"/>
    <hyperlink ref="H134" r:id="rId133" display="Descargar"/>
    <hyperlink ref="H135" r:id="rId134" display="Descargar"/>
    <hyperlink ref="H136" r:id="rId135" display="Descargar"/>
    <hyperlink ref="H137" r:id="rId136" display="Resolución 1163 / 2005"/>
    <hyperlink ref="H138" r:id="rId137" display="Descargar"/>
    <hyperlink ref="H139" r:id="rId138" display="Resolución 19 / 2006"/>
    <hyperlink ref="H140" r:id="rId139" display="Resolución 371 / 2005"/>
    <hyperlink ref="H141" r:id="rId140" display="Resolución 94 / 2005"/>
    <hyperlink ref="H142" r:id="rId141" display="Resolución 766 / 2005"/>
    <hyperlink ref="H143" r:id="rId142" display="Resolución 22 / 2006"/>
    <hyperlink ref="H144" r:id="rId143" display="Descargar"/>
    <hyperlink ref="H145" r:id="rId144" display="Resolución 1185 / 2005"/>
    <hyperlink ref="H146" r:id="rId145" display="Descargar"/>
    <hyperlink ref="H147" r:id="rId146" display="Descargar"/>
    <hyperlink ref="H148" r:id="rId147" display="Descargar"/>
    <hyperlink ref="H149" r:id="rId148" display="Descargar"/>
    <hyperlink ref="H150" r:id="rId149" display="Descargar"/>
    <hyperlink ref="H151" r:id="rId150" display="Resolución 369 / 2004"/>
    <hyperlink ref="H152" r:id="rId151" display="Resolución 540 / 2004"/>
    <hyperlink ref="H153" r:id="rId152" display="Descargar"/>
    <hyperlink ref="H154" r:id="rId153" display="Descargar"/>
    <hyperlink ref="H155" r:id="rId154" display="Descargar"/>
    <hyperlink ref="H156" r:id="rId155" display="Descargar"/>
    <hyperlink ref="H157" r:id="rId156" display="Descargar"/>
    <hyperlink ref="H158" r:id="rId157" display="Resolución 42 / 2003"/>
    <hyperlink ref="H159" r:id="rId158" display="Resolución 37 / 2003"/>
    <hyperlink ref="H160" r:id="rId159" display="Resolución 444 / 2008"/>
    <hyperlink ref="H161" r:id="rId160" display="Resolución 39 / 2003"/>
    <hyperlink ref="H162" r:id="rId161" display="Resolución 168 / 2003"/>
    <hyperlink ref="H163" r:id="rId162" display="Descargar"/>
    <hyperlink ref="H164" r:id="rId163" display="Descargar"/>
    <hyperlink ref="H165" r:id="rId164" display="Descargar"/>
    <hyperlink ref="H166" r:id="rId165" display="Descargar"/>
    <hyperlink ref="H167" r:id="rId166" display="Descarg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23:59:58Z</dcterms:created>
  <dc:creator>Juan</dc:creator>
  <dc:description/>
  <dc:language>en-US</dc:language>
  <cp:lastModifiedBy>Usuario</cp:lastModifiedBy>
  <dcterms:modified xsi:type="dcterms:W3CDTF">2009-11-17T15:00:43Z</dcterms:modified>
  <cp:revision>0</cp:revision>
  <dc:subject/>
  <dc:title/>
</cp:coreProperties>
</file>